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9" firstSheet="0" activeTab="0"/>
  </bookViews>
  <sheets>
    <sheet name="Page 1 - Data" sheetId="1" state="visible" r:id="rId2"/>
    <sheet name="Page 2, UPPER &amp; FLOOR caps" sheetId="2" state="visible" r:id="rId3"/>
    <sheet name="Page 3 - 2019, Shock absorber" sheetId="3" state="visible" r:id="rId4"/>
    <sheet name="Page 4 - Budget Ratios " sheetId="4" state="visible" r:id="rId5"/>
    <sheet name="Page 5, 2014-2019Budget ratios" sheetId="5" state="visible" r:id="rId6"/>
  </sheets>
  <definedNames>
    <definedName function="false" hidden="false" localSheetId="0" name="_xlnm.Print_Area" vbProcedure="false">'Page 1 - Data'!$A$3:$V$66</definedName>
    <definedName function="false" hidden="false" localSheetId="1" name="_xlnm.Print_Area" vbProcedure="false">'Page 2, UPPER &amp; FLOOR caps'!$A$1:$J$31</definedName>
    <definedName function="false" hidden="false" localSheetId="2" name="_xlnm.Print_Area" vbProcedure="false">'Page 3 - 2019, Shock absorber'!$B$3:$K$29</definedName>
    <definedName function="false" hidden="false" localSheetId="3" name="_xlnm.Print_Area" vbProcedure="false">'Page 4 - Budget Ratios '!$B$3:$E$29</definedName>
    <definedName function="false" hidden="false" localSheetId="4" name="_xlnm.Print_Area" vbProcedure="false">'Page 5, 2014-2019Budget ratios'!$A$1:$N$32</definedName>
    <definedName function="false" hidden="false" name="A26\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90">
  <si>
    <t xml:space="preserve">2019 Budget Ratios</t>
  </si>
  <si>
    <t xml:space="preserve">MEMBER STATES STATISTICS</t>
  </si>
  <si>
    <t xml:space="preserve">Country</t>
  </si>
  <si>
    <t xml:space="preserve">Population (millions of people)</t>
  </si>
  <si>
    <t xml:space="preserve">GDP (current million US$)</t>
  </si>
  <si>
    <t xml:space="preserve">GNI per Capita (in US$ atlas method)</t>
  </si>
  <si>
    <t xml:space="preserve">Pop Ratio</t>
  </si>
  <si>
    <t xml:space="preserve">GDP Ratio</t>
  </si>
  <si>
    <t xml:space="preserve">Capita GNP Ratio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Ave.</t>
  </si>
  <si>
    <t xml:space="preserve">Ratio</t>
  </si>
  <si>
    <t xml:space="preserve">GNP</t>
  </si>
  <si>
    <t xml:space="preserve">Burundi</t>
  </si>
  <si>
    <t xml:space="preserve">Comoros</t>
  </si>
  <si>
    <t xml:space="preserve">Congo, Dem. Rep.</t>
  </si>
  <si>
    <t xml:space="preserve">Djibouti</t>
  </si>
  <si>
    <t xml:space="preserve">Egypt, Arab Rep.</t>
  </si>
  <si>
    <t xml:space="preserve">Eritrea</t>
  </si>
  <si>
    <t xml:space="preserve">Eswatini</t>
  </si>
  <si>
    <t xml:space="preserve">Ethiopia</t>
  </si>
  <si>
    <t xml:space="preserve">Kenya</t>
  </si>
  <si>
    <t xml:space="preserve">Libya</t>
  </si>
  <si>
    <t xml:space="preserve">Madagascar</t>
  </si>
  <si>
    <t xml:space="preserve">Malawi</t>
  </si>
  <si>
    <t xml:space="preserve">Mauritius</t>
  </si>
  <si>
    <t xml:space="preserve">Rwanda</t>
  </si>
  <si>
    <t xml:space="preserve">Seychelles</t>
  </si>
  <si>
    <t xml:space="preserve">Somalia</t>
  </si>
  <si>
    <t xml:space="preserve">Sudan</t>
  </si>
  <si>
    <t xml:space="preserve">Tunisia</t>
  </si>
  <si>
    <t xml:space="preserve">Uganda</t>
  </si>
  <si>
    <t xml:space="preserve">Zambia</t>
  </si>
  <si>
    <t xml:space="preserve">Zimbabwe</t>
  </si>
  <si>
    <t xml:space="preserve">TOTALS</t>
  </si>
  <si>
    <t xml:space="preserve">Source:  Population , GDP and GNI figures are sourced from "World Development Indicators " published by the World Bank 2016</t>
  </si>
  <si>
    <t xml:space="preserve">MEMBER STATES TRADE STATISTICS</t>
  </si>
  <si>
    <t xml:space="preserve">Extra-COMESA Imports (millionUS$)</t>
  </si>
  <si>
    <t xml:space="preserve">Extra COMESA Imports Ratio</t>
  </si>
  <si>
    <t xml:space="preserve">Intra-COMESA Total Exports (million US$)</t>
  </si>
  <si>
    <t xml:space="preserve">Intra COMESA Exports Ratio</t>
  </si>
  <si>
    <t xml:space="preserve">Ave</t>
  </si>
  <si>
    <t xml:space="preserve"> </t>
  </si>
  <si>
    <t xml:space="preserve">Source : Raw data from National Statistical Offices and COMTRADE Database</t>
  </si>
  <si>
    <t xml:space="preserve">Page 1</t>
  </si>
  <si>
    <t xml:space="preserve">2020 Budget Ratios</t>
  </si>
  <si>
    <t xml:space="preserve">PERCENTAGES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Extra COMESA Imp. Ratio</t>
  </si>
  <si>
    <t xml:space="preserve">30% Intra COMESA Exp.Ratio</t>
  </si>
  <si>
    <t xml:space="preserve">GNI PER CAPITA Ratio</t>
  </si>
  <si>
    <t xml:space="preserve">5% POP.  Ratio</t>
  </si>
  <si>
    <t xml:space="preserve">BUDGET SHARE</t>
  </si>
  <si>
    <t xml:space="preserve">ADJ. BUD. SHARE (FLOOR 1%, UPPER CEILING 12% AND BAL. SHARED EQLY)</t>
  </si>
  <si>
    <t xml:space="preserve">Sum [B:G]</t>
  </si>
  <si>
    <t xml:space="preserve">Stage 1: cap at 12% /1%</t>
  </si>
  <si>
    <t xml:space="preserve">2020 Budget ratios before shock absorber application</t>
  </si>
  <si>
    <t xml:space="preserve">Page 2</t>
  </si>
  <si>
    <t xml:space="preserve">2019 Budget Ratios </t>
  </si>
  <si>
    <t xml:space="preserve">Budget ratio change from 2019</t>
  </si>
  <si>
    <t xml:space="preserve">Shock absorber (to limit increase): 15%</t>
  </si>
  <si>
    <t xml:space="preserve">After application of all caps</t>
  </si>
  <si>
    <t xml:space="preserve">Residual shared equally among Member States, outside the above caps </t>
  </si>
  <si>
    <t xml:space="preserve">2020 Budget Rations</t>
  </si>
  <si>
    <t xml:space="preserve">Change (%)</t>
  </si>
  <si>
    <t xml:space="preserve">Page 3</t>
  </si>
  <si>
    <t xml:space="preserve">Page 4</t>
  </si>
  <si>
    <t xml:space="preserve">2014 - 2020 Budget Ratios </t>
  </si>
  <si>
    <t xml:space="preserve">2017 &amp; 2018</t>
  </si>
  <si>
    <t xml:space="preserve">Budget ratios</t>
  </si>
  <si>
    <t xml:space="preserve">Contributions</t>
  </si>
  <si>
    <t xml:space="preserve">Somali</t>
  </si>
  <si>
    <t xml:space="preserve">Required Funding</t>
  </si>
  <si>
    <t xml:space="preserve">Note 1 </t>
  </si>
  <si>
    <t xml:space="preserve">For distribution: COMESA Secretariat; Competition Commission; Federation of National Associations of Women in Business in Eastern and Southern Africa; Regional Investment Agency  </t>
  </si>
  <si>
    <t xml:space="preserve">Note 2</t>
  </si>
  <si>
    <t xml:space="preserve">Pro-rated, based on date of receipt [20 June 2019] of instrument of ratification</t>
  </si>
  <si>
    <t xml:space="preserve">Note 3</t>
  </si>
  <si>
    <t xml:space="preserve">Not yet submitted instrument of ratification</t>
  </si>
  <si>
    <t xml:space="preserve">Provisional estimate</t>
  </si>
  <si>
    <t xml:space="preserve">Page 5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_-;\-* #,##0.00_-;_-* \-??_-;_-@_-"/>
    <numFmt numFmtId="166" formatCode="General"/>
    <numFmt numFmtId="167" formatCode="_(* #,##0.0_);_(* \(#,##0.0\);_(* \-??_);_(@_)"/>
    <numFmt numFmtId="168" formatCode="#,##0.0000"/>
    <numFmt numFmtId="169" formatCode="_(* #,##0_);_(* \(#,##0\);_(* \-??_);_(@_)"/>
    <numFmt numFmtId="170" formatCode="_-* #,##0_-;\-* #,##0_-;_-* \-??_-;_-@_-"/>
    <numFmt numFmtId="171" formatCode="_(* #,##0.00_);_(* \(#,##0.00\);_(* \-??_);_(@_)"/>
    <numFmt numFmtId="172" formatCode="#,##0.00"/>
    <numFmt numFmtId="173" formatCode="#,##0"/>
    <numFmt numFmtId="174" formatCode="0.0000"/>
    <numFmt numFmtId="175" formatCode="_-* #,##0.0000_-;\-* #,##0.0000_-;_-* \-??_-;_-@_-"/>
    <numFmt numFmtId="176" formatCode="0%"/>
    <numFmt numFmtId="177" formatCode="0.0000%"/>
    <numFmt numFmtId="178" formatCode="0.00%"/>
    <numFmt numFmtId="179" formatCode="0.000%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8"/>
      <name val="Arial Narrow"/>
      <family val="2"/>
    </font>
    <font>
      <b val="true"/>
      <sz val="10"/>
      <name val="Arial Narrow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9"/>
      <name val="Arial"/>
      <family val="2"/>
    </font>
    <font>
      <i val="true"/>
      <sz val="10"/>
      <name val="Arial"/>
      <family val="2"/>
    </font>
    <font>
      <sz val="8"/>
      <name val="Arial"/>
      <family val="2"/>
    </font>
    <font>
      <sz val="7"/>
      <name val="Arial"/>
      <family val="2"/>
    </font>
    <font>
      <sz val="10"/>
      <color rgb="FF000000"/>
      <name val="Arial"/>
      <family val="2"/>
    </font>
    <font>
      <sz val="10"/>
      <name val="Arial Narrow"/>
      <family val="2"/>
    </font>
    <font>
      <sz val="9"/>
      <color rgb="FF000000"/>
      <name val="Arial Narrow"/>
      <family val="2"/>
    </font>
    <font>
      <b val="true"/>
      <i val="true"/>
      <sz val="8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sz val="9"/>
      <color rgb="FFFF0000"/>
      <name val="Arial"/>
      <family val="2"/>
    </font>
    <font>
      <sz val="9"/>
      <name val="Arial Narrow"/>
      <family val="2"/>
    </font>
    <font>
      <b val="true"/>
      <sz val="9"/>
      <name val="Arial Narrow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/>
      <top style="double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2" fillId="0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" fillId="0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2" fillId="0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1" fillId="0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9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9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9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9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9" fillId="0" borderId="1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9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8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9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1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13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3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4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8" fontId="23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4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4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0"/>
  <sheetViews>
    <sheetView showFormulas="false" showGridLines="true" showRowColHeaders="true" showZeros="true" rightToLeft="false" tabSelected="true" showOutlineSymbols="true" defaultGridColor="true" view="normal" topLeftCell="A1" colorId="64" zoomScale="53" zoomScaleNormal="53" zoomScalePageLayoutView="100" workbookViewId="0">
      <selection pane="topLeft" activeCell="V43" activeCellId="0" sqref="V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6" min="2" style="0" width="10.28"/>
    <col collapsed="false" customWidth="true" hidden="false" outlineLevel="0" max="7" min="7" style="0" width="8.14"/>
    <col collapsed="false" customWidth="true" hidden="false" outlineLevel="0" max="8" min="8" style="0" width="9.28"/>
    <col collapsed="false" customWidth="true" hidden="false" outlineLevel="0" max="13" min="9" style="0" width="9.41"/>
    <col collapsed="false" customWidth="true" hidden="false" outlineLevel="0" max="14" min="14" style="0" width="8.85"/>
    <col collapsed="false" customWidth="true" hidden="false" outlineLevel="0" max="15" min="15" style="0" width="14.28"/>
    <col collapsed="false" customWidth="true" hidden="false" outlineLevel="0" max="20" min="16" style="0" width="9.14"/>
    <col collapsed="false" customWidth="true" hidden="false" outlineLevel="0" max="21" min="21" style="0" width="8.85"/>
    <col collapsed="false" customWidth="true" hidden="false" outlineLevel="0" max="22" min="22" style="0" width="16.99"/>
  </cols>
  <sheetData>
    <row r="1" customFormat="false" ht="12.75" hidden="false" customHeight="false" outlineLevel="0" collapsed="false">
      <c r="A1" s="1" t="s">
        <v>0</v>
      </c>
    </row>
    <row r="2" customFormat="false" ht="13.5" hidden="false" customHeight="false" outlineLevel="0" collapsed="false"/>
    <row r="3" customFormat="false" ht="16.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13.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5"/>
      <c r="Q4" s="5"/>
      <c r="R4" s="5"/>
      <c r="S4" s="5"/>
      <c r="T4" s="5"/>
      <c r="U4" s="5"/>
      <c r="V4" s="6"/>
    </row>
    <row r="5" customFormat="false" ht="18" hidden="false" customHeight="true" outlineLevel="0" collapsed="false">
      <c r="A5" s="7" t="s">
        <v>2</v>
      </c>
      <c r="B5" s="8" t="s">
        <v>3</v>
      </c>
      <c r="C5" s="8"/>
      <c r="D5" s="8"/>
      <c r="E5" s="8"/>
      <c r="F5" s="8"/>
      <c r="G5" s="8"/>
      <c r="H5" s="8"/>
      <c r="I5" s="9" t="s">
        <v>4</v>
      </c>
      <c r="J5" s="9"/>
      <c r="K5" s="9"/>
      <c r="L5" s="9"/>
      <c r="M5" s="9"/>
      <c r="N5" s="9"/>
      <c r="O5" s="9"/>
      <c r="P5" s="10" t="s">
        <v>5</v>
      </c>
      <c r="Q5" s="10"/>
      <c r="R5" s="10"/>
      <c r="S5" s="10"/>
      <c r="T5" s="10"/>
      <c r="U5" s="10"/>
      <c r="V5" s="10"/>
    </row>
    <row r="6" customFormat="false" ht="12.75" hidden="false" customHeight="false" outlineLevel="0" collapsed="false">
      <c r="A6" s="7"/>
      <c r="B6" s="11"/>
      <c r="C6" s="12"/>
      <c r="D6" s="12"/>
      <c r="E6" s="12"/>
      <c r="F6" s="12"/>
      <c r="G6" s="12"/>
      <c r="H6" s="13" t="s">
        <v>6</v>
      </c>
      <c r="I6" s="11"/>
      <c r="J6" s="12"/>
      <c r="K6" s="12"/>
      <c r="L6" s="12"/>
      <c r="M6" s="12"/>
      <c r="N6" s="12"/>
      <c r="O6" s="14" t="s">
        <v>7</v>
      </c>
      <c r="P6" s="15"/>
      <c r="Q6" s="12"/>
      <c r="R6" s="12"/>
      <c r="S6" s="12"/>
      <c r="T6" s="12"/>
      <c r="U6" s="12"/>
      <c r="V6" s="16" t="s">
        <v>8</v>
      </c>
    </row>
    <row r="7" customFormat="false" ht="12.75" hidden="false" customHeight="false" outlineLevel="0" collapsed="false">
      <c r="A7" s="7"/>
      <c r="B7" s="17" t="s">
        <v>9</v>
      </c>
      <c r="C7" s="17" t="s">
        <v>10</v>
      </c>
      <c r="D7" s="17" t="s">
        <v>11</v>
      </c>
      <c r="E7" s="17" t="s">
        <v>12</v>
      </c>
      <c r="F7" s="17" t="s">
        <v>13</v>
      </c>
      <c r="G7" s="18" t="s">
        <v>14</v>
      </c>
      <c r="H7" s="19" t="s">
        <v>15</v>
      </c>
      <c r="I7" s="17" t="s">
        <v>9</v>
      </c>
      <c r="J7" s="17" t="s">
        <v>10</v>
      </c>
      <c r="K7" s="17" t="s">
        <v>11</v>
      </c>
      <c r="L7" s="17" t="s">
        <v>12</v>
      </c>
      <c r="M7" s="17" t="s">
        <v>13</v>
      </c>
      <c r="N7" s="18" t="s">
        <v>14</v>
      </c>
      <c r="O7" s="20" t="s">
        <v>15</v>
      </c>
      <c r="P7" s="17" t="s">
        <v>9</v>
      </c>
      <c r="Q7" s="17" t="s">
        <v>10</v>
      </c>
      <c r="R7" s="17" t="s">
        <v>11</v>
      </c>
      <c r="S7" s="17" t="s">
        <v>12</v>
      </c>
      <c r="T7" s="17" t="s">
        <v>13</v>
      </c>
      <c r="U7" s="18" t="s">
        <v>14</v>
      </c>
      <c r="V7" s="21" t="s">
        <v>16</v>
      </c>
    </row>
    <row r="8" customFormat="false" ht="12.75" hidden="false" customHeight="false" outlineLevel="0" collapsed="false">
      <c r="A8" s="7"/>
      <c r="B8" s="22"/>
      <c r="C8" s="18"/>
      <c r="D8" s="18"/>
      <c r="E8" s="18"/>
      <c r="F8" s="18"/>
      <c r="G8" s="18"/>
      <c r="H8" s="23"/>
      <c r="I8" s="22"/>
      <c r="J8" s="18"/>
      <c r="K8" s="18"/>
      <c r="L8" s="18"/>
      <c r="M8" s="18"/>
      <c r="N8" s="18"/>
      <c r="O8" s="20"/>
      <c r="P8" s="24"/>
      <c r="Q8" s="18"/>
      <c r="R8" s="18"/>
      <c r="S8" s="18"/>
      <c r="T8" s="18"/>
      <c r="U8" s="18"/>
      <c r="V8" s="20" t="s">
        <v>15</v>
      </c>
    </row>
    <row r="9" customFormat="false" ht="12.75" hidden="false" customHeight="false" outlineLevel="0" collapsed="false">
      <c r="A9" s="25" t="s">
        <v>2</v>
      </c>
      <c r="B9" s="26" t="str">
        <f aca="false">B7</f>
        <v>2014</v>
      </c>
      <c r="C9" s="26" t="str">
        <f aca="false">C7</f>
        <v>2015</v>
      </c>
      <c r="D9" s="26" t="str">
        <f aca="false">D7</f>
        <v>2016</v>
      </c>
      <c r="E9" s="26" t="str">
        <f aca="false">E7</f>
        <v>2017</v>
      </c>
      <c r="F9" s="26" t="str">
        <f aca="false">F7</f>
        <v>2018</v>
      </c>
      <c r="G9" s="26" t="str">
        <f aca="false">G7</f>
        <v>Ave.</v>
      </c>
      <c r="H9" s="27" t="str">
        <f aca="false">H6</f>
        <v>Pop Ratio</v>
      </c>
      <c r="I9" s="28" t="str">
        <f aca="false">I7</f>
        <v>2014</v>
      </c>
      <c r="J9" s="26" t="str">
        <f aca="false">J7</f>
        <v>2015</v>
      </c>
      <c r="K9" s="26" t="str">
        <f aca="false">K7</f>
        <v>2016</v>
      </c>
      <c r="L9" s="26" t="str">
        <f aca="false">L7</f>
        <v>2017</v>
      </c>
      <c r="M9" s="26" t="str">
        <f aca="false">M7</f>
        <v>2018</v>
      </c>
      <c r="N9" s="26" t="str">
        <f aca="false">N7</f>
        <v>Ave.</v>
      </c>
      <c r="O9" s="29" t="str">
        <f aca="false">O6</f>
        <v>GDP Ratio</v>
      </c>
      <c r="P9" s="30" t="str">
        <f aca="false">P7</f>
        <v>2014</v>
      </c>
      <c r="Q9" s="26" t="str">
        <f aca="false">Q7</f>
        <v>2015</v>
      </c>
      <c r="R9" s="26" t="str">
        <f aca="false">R7</f>
        <v>2016</v>
      </c>
      <c r="S9" s="26" t="str">
        <f aca="false">S7</f>
        <v>2017</v>
      </c>
      <c r="T9" s="26" t="str">
        <f aca="false">T7</f>
        <v>2018</v>
      </c>
      <c r="U9" s="31" t="str">
        <f aca="false">U7</f>
        <v>Ave.</v>
      </c>
      <c r="V9" s="32" t="str">
        <f aca="false">V6</f>
        <v>Capita GNP Ratio</v>
      </c>
    </row>
    <row r="10" customFormat="false" ht="12.75" hidden="false" customHeight="false" outlineLevel="0" collapsed="false">
      <c r="A10" s="33" t="s">
        <v>17</v>
      </c>
      <c r="B10" s="34" t="n">
        <v>9.844297</v>
      </c>
      <c r="C10" s="34" t="n">
        <v>10.16003</v>
      </c>
      <c r="D10" s="34" t="n">
        <v>10.487998</v>
      </c>
      <c r="E10" s="34" t="n">
        <v>10.827024</v>
      </c>
      <c r="F10" s="34" t="n">
        <v>11.175378</v>
      </c>
      <c r="G10" s="35" t="n">
        <f aca="false">AVERAGE(B10:F10)</f>
        <v>10.4989454</v>
      </c>
      <c r="H10" s="36" t="n">
        <f aca="false">(G10/$G$32)</f>
        <v>0.0193422077008103</v>
      </c>
      <c r="I10" s="37" t="n">
        <v>2705.78327207443</v>
      </c>
      <c r="J10" s="37" t="n">
        <v>3104.39485811519</v>
      </c>
      <c r="K10" s="37" t="n">
        <v>2959.18529539019</v>
      </c>
      <c r="L10" s="37" t="n">
        <v>3172.4161463921</v>
      </c>
      <c r="M10" s="37" t="n">
        <v>3078.02992910347</v>
      </c>
      <c r="N10" s="38" t="n">
        <f aca="false">AVERAGE(I10:M10)</f>
        <v>3003.96190021508</v>
      </c>
      <c r="O10" s="39" t="n">
        <f aca="false">(N10/$N$32)</f>
        <v>0.00386593794759219</v>
      </c>
      <c r="P10" s="37" t="n">
        <v>2603.06706660491</v>
      </c>
      <c r="Q10" s="37" t="n">
        <v>2651.12514699185</v>
      </c>
      <c r="R10" s="37" t="n">
        <v>2800.49473620896</v>
      </c>
      <c r="S10" s="37" t="n">
        <v>3026.08572088754</v>
      </c>
      <c r="T10" s="37" t="n">
        <v>3141.83210701861</v>
      </c>
      <c r="U10" s="38" t="n">
        <f aca="false">AVERAGE(P10:T10)</f>
        <v>2844.52095554237</v>
      </c>
      <c r="V10" s="39" t="n">
        <f aca="false">(U10/$U$32)</f>
        <v>0.00375771465664219</v>
      </c>
    </row>
    <row r="11" customFormat="false" ht="12.75" hidden="false" customHeight="false" outlineLevel="0" collapsed="false">
      <c r="A11" s="33" t="s">
        <v>18</v>
      </c>
      <c r="B11" s="34" t="n">
        <v>0.75939</v>
      </c>
      <c r="C11" s="34" t="n">
        <v>0.777424</v>
      </c>
      <c r="D11" s="34" t="n">
        <v>0.795592</v>
      </c>
      <c r="E11" s="34" t="n">
        <v>0.813892</v>
      </c>
      <c r="F11" s="34" t="n">
        <v>0.832322</v>
      </c>
      <c r="G11" s="35" t="n">
        <f aca="false">AVERAGE(B11:F11)</f>
        <v>0.795724</v>
      </c>
      <c r="H11" s="36" t="n">
        <f aca="false">(G11/$G$32)</f>
        <v>0.00146596236994619</v>
      </c>
      <c r="I11" s="37" t="n">
        <v>1148.05801547633</v>
      </c>
      <c r="J11" s="37" t="n">
        <v>988.150249533688</v>
      </c>
      <c r="K11" s="37" t="n">
        <v>1024.2618206281</v>
      </c>
      <c r="L11" s="37" t="n">
        <v>1068.12432986257</v>
      </c>
      <c r="M11" s="37" t="n">
        <v>1203.08050799878</v>
      </c>
      <c r="N11" s="38" t="n">
        <f aca="false">AVERAGE(I11:M11)</f>
        <v>1086.3349846999</v>
      </c>
      <c r="O11" s="39" t="n">
        <f aca="false">(N11/$N$32)</f>
        <v>0.00139805489571876</v>
      </c>
      <c r="P11" s="37" t="n">
        <v>1127.64514845659</v>
      </c>
      <c r="Q11" s="37" t="n">
        <v>1083.70687853442</v>
      </c>
      <c r="R11" s="37" t="n">
        <v>1053.23502989249</v>
      </c>
      <c r="S11" s="37" t="n">
        <v>1040.97729101513</v>
      </c>
      <c r="T11" s="37" t="n">
        <v>1099.98741341795</v>
      </c>
      <c r="U11" s="38" t="n">
        <f aca="false">AVERAGE(P11:T11)</f>
        <v>1081.11035226332</v>
      </c>
      <c r="V11" s="39" t="n">
        <f aca="false">(U11/$U$32)</f>
        <v>0.00142818572253157</v>
      </c>
    </row>
    <row r="12" customFormat="false" ht="12.75" hidden="false" customHeight="false" outlineLevel="0" collapsed="false">
      <c r="A12" s="33" t="s">
        <v>19</v>
      </c>
      <c r="B12" s="34" t="n">
        <v>73.767447</v>
      </c>
      <c r="C12" s="34" t="n">
        <v>76.244544</v>
      </c>
      <c r="D12" s="34" t="n">
        <v>78.789127</v>
      </c>
      <c r="E12" s="34" t="n">
        <v>81.398764</v>
      </c>
      <c r="F12" s="34" t="n">
        <v>84.068091</v>
      </c>
      <c r="G12" s="35" t="n">
        <f aca="false">AVERAGE(B12:F12)</f>
        <v>78.8535946</v>
      </c>
      <c r="H12" s="36" t="n">
        <f aca="false">(G12/$G$32)</f>
        <v>0.145271981765778</v>
      </c>
      <c r="I12" s="37" t="n">
        <v>35909.0402659532</v>
      </c>
      <c r="J12" s="37" t="n">
        <v>37917.7049001192</v>
      </c>
      <c r="K12" s="37" t="n">
        <v>37134.7999744735</v>
      </c>
      <c r="L12" s="37" t="n">
        <v>38019.265625856</v>
      </c>
      <c r="M12" s="37" t="n">
        <v>47227.5352909405</v>
      </c>
      <c r="N12" s="38" t="n">
        <f aca="false">AVERAGE(I12:M12)</f>
        <v>39241.6692114685</v>
      </c>
      <c r="O12" s="39" t="n">
        <f aca="false">(N12/$N$32)</f>
        <v>0.0505019248481861</v>
      </c>
      <c r="P12" s="37" t="n">
        <v>32572.8827136052</v>
      </c>
      <c r="Q12" s="37" t="n">
        <v>34874.3338435081</v>
      </c>
      <c r="R12" s="37" t="n">
        <v>36861.8464304696</v>
      </c>
      <c r="S12" s="37" t="n">
        <v>37221.2706036151</v>
      </c>
      <c r="T12" s="37" t="n">
        <v>41538.8692113488</v>
      </c>
      <c r="U12" s="38" t="n">
        <f aca="false">AVERAGE(P12:T12)</f>
        <v>36613.8405605094</v>
      </c>
      <c r="V12" s="39" t="n">
        <f aca="false">(U12/$U$32)</f>
        <v>0.0483682024005173</v>
      </c>
    </row>
    <row r="13" customFormat="false" ht="15" hidden="false" customHeight="false" outlineLevel="0" collapsed="false">
      <c r="A13" s="33" t="s">
        <v>20</v>
      </c>
      <c r="B13" s="34" t="n">
        <v>0.898696</v>
      </c>
      <c r="C13" s="34" t="n">
        <v>0.913993</v>
      </c>
      <c r="D13" s="34" t="n">
        <v>0.929112</v>
      </c>
      <c r="E13" s="34" t="n">
        <v>0.944097</v>
      </c>
      <c r="F13" s="34" t="n">
        <v>0.95892</v>
      </c>
      <c r="G13" s="35" t="n">
        <f aca="false">AVERAGE(B13:F13)</f>
        <v>0.9289636</v>
      </c>
      <c r="H13" s="36" t="n">
        <f aca="false">(G13/$G$32)</f>
        <v>0.00171142969251869</v>
      </c>
      <c r="I13" s="37" t="n">
        <v>1455.03508874594</v>
      </c>
      <c r="J13" s="37" t="n">
        <v>1633.74192268737</v>
      </c>
      <c r="K13" s="37" t="n">
        <v>1764.26846893991</v>
      </c>
      <c r="L13" s="37" t="n">
        <v>1844.67443450371</v>
      </c>
      <c r="M13" s="37" t="n">
        <v>1965.98232162953</v>
      </c>
      <c r="N13" s="38" t="n">
        <f aca="false">AVERAGE(I13:M13)</f>
        <v>1732.74044730129</v>
      </c>
      <c r="O13" s="39" t="n">
        <f aca="false">(N13/$N$32)</f>
        <v>0.00222994407754317</v>
      </c>
      <c r="P13" s="40" t="n">
        <v>1609.54162180772</v>
      </c>
      <c r="Q13" s="37" t="n">
        <v>1709.53652636143</v>
      </c>
      <c r="R13" s="37" t="n">
        <v>1850.66076533504</v>
      </c>
      <c r="S13" s="37" t="n">
        <v>1921.96714652886</v>
      </c>
      <c r="T13" s="37" t="n">
        <v>2086.18194375403</v>
      </c>
      <c r="U13" s="38" t="n">
        <f aca="false">AVERAGE(P13:T13)</f>
        <v>1835.57760075742</v>
      </c>
      <c r="V13" s="39" t="n">
        <f aca="false">(U13/$U$32)</f>
        <v>0.00242486413760839</v>
      </c>
    </row>
    <row r="14" customFormat="false" ht="12.75" hidden="false" customHeight="false" outlineLevel="0" collapsed="false">
      <c r="A14" s="33" t="s">
        <v>21</v>
      </c>
      <c r="B14" s="34" t="n">
        <v>90.424654</v>
      </c>
      <c r="C14" s="34" t="n">
        <v>92.442547</v>
      </c>
      <c r="D14" s="34" t="n">
        <v>94.447072</v>
      </c>
      <c r="E14" s="34" t="n">
        <v>96.442593</v>
      </c>
      <c r="F14" s="34" t="n">
        <v>98.423595</v>
      </c>
      <c r="G14" s="35" t="n">
        <f aca="false">AVERAGE(B14:F14)</f>
        <v>94.4360922</v>
      </c>
      <c r="H14" s="36" t="n">
        <f aca="false">(G14/$G$32)</f>
        <v>0.173979617970513</v>
      </c>
      <c r="I14" s="37" t="n">
        <v>305529.656458438</v>
      </c>
      <c r="J14" s="37" t="n">
        <v>332698.041030807</v>
      </c>
      <c r="K14" s="37" t="n">
        <v>332927.833278038</v>
      </c>
      <c r="L14" s="37" t="n">
        <v>235369.129337711</v>
      </c>
      <c r="M14" s="37" t="n">
        <v>250895.469644498</v>
      </c>
      <c r="N14" s="38" t="n">
        <f aca="false">AVERAGE(I14:M14)</f>
        <v>291484.025949898</v>
      </c>
      <c r="O14" s="39" t="n">
        <f aca="false">(N14/$N$32)</f>
        <v>0.375124317307745</v>
      </c>
      <c r="P14" s="37" t="n">
        <v>292388.273545289</v>
      </c>
      <c r="Q14" s="37" t="n">
        <v>310214.098825636</v>
      </c>
      <c r="R14" s="37" t="n">
        <v>326403.681065888</v>
      </c>
      <c r="S14" s="37" t="n">
        <v>293195.209237749</v>
      </c>
      <c r="T14" s="37" t="n">
        <v>275407.075714386</v>
      </c>
      <c r="U14" s="38" t="n">
        <f aca="false">AVERAGE(P14:T14)</f>
        <v>299521.66767779</v>
      </c>
      <c r="V14" s="39" t="n">
        <f aca="false">(U14/$U$32)</f>
        <v>0.395678913323434</v>
      </c>
    </row>
    <row r="15" customFormat="false" ht="15" hidden="false" customHeight="false" outlineLevel="0" collapsed="false">
      <c r="A15" s="33" t="s">
        <v>22</v>
      </c>
      <c r="B15" s="41" t="n">
        <v>6</v>
      </c>
      <c r="C15" s="41" t="n">
        <v>6.165</v>
      </c>
      <c r="D15" s="41" t="n">
        <v>6.325</v>
      </c>
      <c r="E15" s="41" t="n">
        <v>6.482</v>
      </c>
      <c r="F15" s="41" t="n">
        <v>6.635</v>
      </c>
      <c r="G15" s="35" t="n">
        <f aca="false">AVERAGE(B15:F15)</f>
        <v>6.3214</v>
      </c>
      <c r="H15" s="36" t="n">
        <f aca="false">(G15/$G$32)</f>
        <v>0.0116459155754732</v>
      </c>
      <c r="I15" s="42" t="n">
        <v>3936</v>
      </c>
      <c r="J15" s="42" t="n">
        <v>4384</v>
      </c>
      <c r="K15" s="42" t="n">
        <v>4903</v>
      </c>
      <c r="L15" s="42" t="n">
        <v>5398</v>
      </c>
      <c r="M15" s="42" t="n">
        <v>5933</v>
      </c>
      <c r="N15" s="38" t="n">
        <f aca="false">AVERAGE(I15:M15)</f>
        <v>4910.8</v>
      </c>
      <c r="O15" s="39" t="n">
        <f aca="false">(N15/$N$32)</f>
        <v>0.00631993637192151</v>
      </c>
      <c r="P15" s="40" t="n">
        <v>2313.03385203835</v>
      </c>
      <c r="Q15" s="40" t="n">
        <v>2313.03385203835</v>
      </c>
      <c r="R15" s="40" t="n">
        <v>2313.03385203835</v>
      </c>
      <c r="S15" s="40" t="n">
        <v>2313.03385203835</v>
      </c>
      <c r="T15" s="40" t="n">
        <v>2313.03385203835</v>
      </c>
      <c r="U15" s="38" t="n">
        <f aca="false">AVERAGE(P15:T15)</f>
        <v>2313.03385203835</v>
      </c>
      <c r="V15" s="39" t="n">
        <f aca="false">(U15/$U$32)</f>
        <v>0.00305560104599643</v>
      </c>
    </row>
    <row r="16" customFormat="false" ht="12.75" hidden="false" customHeight="false" outlineLevel="0" collapsed="false">
      <c r="A16" s="33" t="s">
        <v>23</v>
      </c>
      <c r="B16" s="34" t="n">
        <v>1.095021</v>
      </c>
      <c r="C16" s="34" t="n">
        <v>1.104044</v>
      </c>
      <c r="D16" s="34" t="n">
        <v>1.113984</v>
      </c>
      <c r="E16" s="34" t="n">
        <v>1.124753</v>
      </c>
      <c r="F16" s="34" t="n">
        <v>1.136191</v>
      </c>
      <c r="G16" s="35" t="n">
        <f aca="false">AVERAGE(B16:F16)</f>
        <v>1.1147986</v>
      </c>
      <c r="H16" s="36" t="n">
        <f aca="false">(G16/$G$32)</f>
        <v>0.0020537935234688</v>
      </c>
      <c r="I16" s="37" t="n">
        <v>4377.29381628535</v>
      </c>
      <c r="J16" s="37" t="n">
        <v>4020.27529802726</v>
      </c>
      <c r="K16" s="37" t="n">
        <v>3817.43</v>
      </c>
      <c r="L16" s="37" t="n">
        <v>4433.66436424725</v>
      </c>
      <c r="M16" s="37" t="n">
        <v>4703.78750689153</v>
      </c>
      <c r="N16" s="38" t="n">
        <f aca="false">AVERAGE(I16:M16)</f>
        <v>4270.49019709028</v>
      </c>
      <c r="O16" s="39" t="n">
        <f aca="false">(N16/$N$32)</f>
        <v>0.0054958919773815</v>
      </c>
      <c r="P16" s="37" t="n">
        <v>4749.41566364956</v>
      </c>
      <c r="Q16" s="37" t="n">
        <v>4327.39099819773</v>
      </c>
      <c r="R16" s="37" t="n">
        <v>4059.47011078092</v>
      </c>
      <c r="S16" s="37" t="n">
        <v>4028.25490590732</v>
      </c>
      <c r="T16" s="37" t="n">
        <v>4373.25881017347</v>
      </c>
      <c r="U16" s="38" t="n">
        <f aca="false">AVERAGE(P16:T16)</f>
        <v>4307.5580977418</v>
      </c>
      <c r="V16" s="39" t="n">
        <f aca="false">(U16/$U$32)</f>
        <v>0.00569043942765955</v>
      </c>
    </row>
    <row r="17" customFormat="false" ht="12.75" hidden="false" customHeight="false" outlineLevel="0" collapsed="false">
      <c r="A17" s="33" t="s">
        <v>24</v>
      </c>
      <c r="B17" s="34" t="n">
        <v>98.094253</v>
      </c>
      <c r="C17" s="34" t="n">
        <v>100.835458</v>
      </c>
      <c r="D17" s="34" t="n">
        <v>103.603501</v>
      </c>
      <c r="E17" s="34" t="n">
        <v>106.400024</v>
      </c>
      <c r="F17" s="34" t="n">
        <v>109.224559</v>
      </c>
      <c r="G17" s="35" t="n">
        <f aca="false">AVERAGE(B17:F17)</f>
        <v>103.631559</v>
      </c>
      <c r="H17" s="36" t="n">
        <f aca="false">(G17/$G$32)</f>
        <v>0.190920426973244</v>
      </c>
      <c r="I17" s="37" t="n">
        <v>55612.2282335179</v>
      </c>
      <c r="J17" s="37" t="n">
        <v>64464.5479152698</v>
      </c>
      <c r="K17" s="37" t="n">
        <v>74271.2818108189</v>
      </c>
      <c r="L17" s="37" t="n">
        <v>81716.326730819</v>
      </c>
      <c r="M17" s="37" t="n">
        <v>84355.4624940837</v>
      </c>
      <c r="N17" s="38" t="n">
        <f aca="false">AVERAGE(I17:M17)</f>
        <v>72083.9694369018</v>
      </c>
      <c r="O17" s="39" t="n">
        <f aca="false">(N17/$N$32)</f>
        <v>0.0927682048295093</v>
      </c>
      <c r="P17" s="37" t="n">
        <v>53613.5604170118</v>
      </c>
      <c r="Q17" s="37" t="n">
        <v>60033.9060678136</v>
      </c>
      <c r="R17" s="37" t="n">
        <v>68891.1150243936</v>
      </c>
      <c r="S17" s="37" t="n">
        <v>78270.5301834543</v>
      </c>
      <c r="T17" s="37" t="n">
        <v>86667.4425802382</v>
      </c>
      <c r="U17" s="38" t="n">
        <f aca="false">AVERAGE(P17:T17)</f>
        <v>69495.3108545823</v>
      </c>
      <c r="V17" s="39" t="n">
        <f aca="false">(U17/$U$32)</f>
        <v>0.0918058092197729</v>
      </c>
    </row>
    <row r="18" customFormat="false" ht="12.75" hidden="false" customHeight="false" outlineLevel="0" collapsed="false">
      <c r="A18" s="33" t="s">
        <v>25</v>
      </c>
      <c r="B18" s="34" t="n">
        <v>46.699981</v>
      </c>
      <c r="C18" s="34" t="n">
        <v>47.878336</v>
      </c>
      <c r="D18" s="34" t="n">
        <v>49.051686</v>
      </c>
      <c r="E18" s="34" t="n">
        <v>50.221473</v>
      </c>
      <c r="F18" s="34" t="n">
        <v>51.39301</v>
      </c>
      <c r="G18" s="35" t="n">
        <f aca="false">AVERAGE(B18:F18)</f>
        <v>49.0488972</v>
      </c>
      <c r="H18" s="36" t="n">
        <f aca="false">(G18/$G$32)</f>
        <v>0.0903627860697413</v>
      </c>
      <c r="I18" s="37" t="n">
        <v>61448.0468017207</v>
      </c>
      <c r="J18" s="37" t="n">
        <v>64007.7501785974</v>
      </c>
      <c r="K18" s="37" t="n">
        <v>69188.7555109427</v>
      </c>
      <c r="L18" s="37" t="n">
        <v>78757.3913330088</v>
      </c>
      <c r="M18" s="37" t="n">
        <v>87908.2625202133</v>
      </c>
      <c r="N18" s="38" t="n">
        <f aca="false">AVERAGE(I18:M18)</f>
        <v>72262.0412688966</v>
      </c>
      <c r="O18" s="39" t="n">
        <f aca="false">(N18/$N$32)</f>
        <v>0.0929973737323028</v>
      </c>
      <c r="P18" s="37" t="n">
        <v>57832.8472925957</v>
      </c>
      <c r="Q18" s="37" t="n">
        <v>61836.179179637</v>
      </c>
      <c r="R18" s="37" t="n">
        <v>66850.8606153866</v>
      </c>
      <c r="S18" s="37" t="n">
        <v>72130.3799834493</v>
      </c>
      <c r="T18" s="37" t="n">
        <v>83062.874765433</v>
      </c>
      <c r="U18" s="38" t="n">
        <f aca="false">AVERAGE(P18:T18)</f>
        <v>68342.6283673003</v>
      </c>
      <c r="V18" s="39" t="n">
        <f aca="false">(U18/$U$32)</f>
        <v>0.0902830741284828</v>
      </c>
    </row>
    <row r="19" customFormat="false" ht="12.75" hidden="false" customHeight="false" outlineLevel="0" collapsed="false">
      <c r="A19" s="33" t="s">
        <v>26</v>
      </c>
      <c r="B19" s="34" t="n">
        <v>6.362037</v>
      </c>
      <c r="C19" s="34" t="n">
        <v>6.418315</v>
      </c>
      <c r="D19" s="34" t="n">
        <v>6.492164</v>
      </c>
      <c r="E19" s="34" t="n">
        <v>6.580724</v>
      </c>
      <c r="F19" s="34" t="n">
        <v>6.678567</v>
      </c>
      <c r="G19" s="35" t="n">
        <f aca="false">AVERAGE(B19:F19)</f>
        <v>6.5063614</v>
      </c>
      <c r="H19" s="36" t="n">
        <f aca="false">(G19/$G$32)</f>
        <v>0.0119866699730942</v>
      </c>
      <c r="I19" s="37" t="n">
        <v>41142.7224143351</v>
      </c>
      <c r="J19" s="37" t="n">
        <v>27842.1314798726</v>
      </c>
      <c r="K19" s="37" t="n">
        <v>26221.6600676697</v>
      </c>
      <c r="L19" s="37" t="n">
        <v>38115.9818785647</v>
      </c>
      <c r="M19" s="37" t="n">
        <v>48319.6200130781</v>
      </c>
      <c r="N19" s="38" t="n">
        <f aca="false">AVERAGE(I19:M19)</f>
        <v>36328.423170704</v>
      </c>
      <c r="O19" s="39" t="n">
        <f aca="false">(N19/$N$32)</f>
        <v>0.0467527333491668</v>
      </c>
      <c r="P19" s="37" t="n">
        <v>48410.4708394433</v>
      </c>
      <c r="Q19" s="37" t="n">
        <v>36509.8750644847</v>
      </c>
      <c r="R19" s="37" t="n">
        <v>29572.0858877703</v>
      </c>
      <c r="S19" s="37" t="n">
        <v>35079.4878156269</v>
      </c>
      <c r="T19" s="37" t="n">
        <v>42253.5037392398</v>
      </c>
      <c r="U19" s="38" t="n">
        <f aca="false">AVERAGE(P19:T19)</f>
        <v>38365.084669313</v>
      </c>
      <c r="V19" s="39" t="n">
        <f aca="false">(U19/$U$32)</f>
        <v>0.0506816589571258</v>
      </c>
    </row>
    <row r="20" customFormat="false" ht="12.75" hidden="false" customHeight="false" outlineLevel="0" collapsed="false">
      <c r="A20" s="33" t="s">
        <v>27</v>
      </c>
      <c r="B20" s="34" t="n">
        <v>23.589887</v>
      </c>
      <c r="C20" s="34" t="n">
        <v>24.234088</v>
      </c>
      <c r="D20" s="34" t="n">
        <v>24.89438</v>
      </c>
      <c r="E20" s="34" t="n">
        <v>25.57054</v>
      </c>
      <c r="F20" s="34" t="n">
        <v>26.262368</v>
      </c>
      <c r="G20" s="35" t="n">
        <f aca="false">AVERAGE(B20:F20)</f>
        <v>24.9102526</v>
      </c>
      <c r="H20" s="36" t="n">
        <f aca="false">(G20/$G$32)</f>
        <v>0.0458921597657657</v>
      </c>
      <c r="I20" s="37" t="n">
        <v>10673.5166726664</v>
      </c>
      <c r="J20" s="37" t="n">
        <v>9744.24353120119</v>
      </c>
      <c r="K20" s="37" t="n">
        <v>9958.65504498547</v>
      </c>
      <c r="L20" s="37" t="n">
        <v>11465.8505040067</v>
      </c>
      <c r="M20" s="37" t="n">
        <v>12100.4590872532</v>
      </c>
      <c r="N20" s="38" t="n">
        <f aca="false">AVERAGE(I20:M20)</f>
        <v>10788.5449680226</v>
      </c>
      <c r="O20" s="39" t="n">
        <f aca="false">(N20/$N$32)</f>
        <v>0.0138842790876266</v>
      </c>
      <c r="P20" s="37" t="n">
        <v>10427.4124383625</v>
      </c>
      <c r="Q20" s="37" t="n">
        <v>10088.4859645227</v>
      </c>
      <c r="R20" s="37" t="n">
        <v>9867.31166324495</v>
      </c>
      <c r="S20" s="37" t="n">
        <v>10289.4150253968</v>
      </c>
      <c r="T20" s="37" t="n">
        <v>11428.9618359349</v>
      </c>
      <c r="U20" s="38" t="n">
        <f aca="false">AVERAGE(P20:T20)</f>
        <v>10420.3173854924</v>
      </c>
      <c r="V20" s="39" t="n">
        <f aca="false">(U20/$U$32)</f>
        <v>0.0137656146600129</v>
      </c>
    </row>
    <row r="21" customFormat="false" ht="12.75" hidden="false" customHeight="false" outlineLevel="0" collapsed="false">
      <c r="A21" s="33" t="s">
        <v>28</v>
      </c>
      <c r="B21" s="34" t="n">
        <v>16.28954</v>
      </c>
      <c r="C21" s="34" t="n">
        <v>16.745303</v>
      </c>
      <c r="D21" s="34" t="n">
        <v>17.205289</v>
      </c>
      <c r="E21" s="34" t="n">
        <v>17.67026</v>
      </c>
      <c r="F21" s="34" t="n">
        <v>18.143315</v>
      </c>
      <c r="G21" s="35" t="n">
        <f aca="false">AVERAGE(B21:F21)</f>
        <v>17.2107414</v>
      </c>
      <c r="H21" s="36" t="n">
        <f aca="false">(G21/$G$32)</f>
        <v>0.0317073498490368</v>
      </c>
      <c r="I21" s="37" t="n">
        <v>6047.81343731804</v>
      </c>
      <c r="J21" s="37" t="n">
        <v>6373.21264084604</v>
      </c>
      <c r="K21" s="37" t="n">
        <v>5433.04015988747</v>
      </c>
      <c r="L21" s="37" t="n">
        <v>6303.29226418905</v>
      </c>
      <c r="M21" s="37" t="n">
        <v>7064.97117634408</v>
      </c>
      <c r="N21" s="38" t="n">
        <f aca="false">AVERAGE(I21:M21)</f>
        <v>6244.46593571694</v>
      </c>
      <c r="O21" s="39" t="n">
        <f aca="false">(N21/$N$32)</f>
        <v>0.00803629294419694</v>
      </c>
      <c r="P21" s="37" t="n">
        <v>6023.99108279376</v>
      </c>
      <c r="Q21" s="37" t="n">
        <v>5936.79802496777</v>
      </c>
      <c r="R21" s="37" t="n">
        <v>5911.15614483838</v>
      </c>
      <c r="S21" s="37" t="n">
        <v>6093.4377743575</v>
      </c>
      <c r="T21" s="37" t="n">
        <v>6506.60028988428</v>
      </c>
      <c r="U21" s="38" t="n">
        <f aca="false">AVERAGE(P21:T21)</f>
        <v>6094.39666336834</v>
      </c>
      <c r="V21" s="39" t="n">
        <f aca="false">(U21/$U$32)</f>
        <v>0.00805091754402768</v>
      </c>
    </row>
    <row r="22" customFormat="false" ht="12.75" hidden="false" customHeight="false" outlineLevel="0" collapsed="false">
      <c r="A22" s="33" t="s">
        <v>29</v>
      </c>
      <c r="B22" s="34" t="n">
        <v>1.260934</v>
      </c>
      <c r="C22" s="34" t="n">
        <v>1.262605</v>
      </c>
      <c r="D22" s="34" t="n">
        <v>1.263473</v>
      </c>
      <c r="E22" s="34" t="n">
        <v>1.264613</v>
      </c>
      <c r="F22" s="34" t="n">
        <v>1.265303</v>
      </c>
      <c r="G22" s="35" t="n">
        <f aca="false">AVERAGE(B22:F22)</f>
        <v>1.2633856</v>
      </c>
      <c r="H22" s="36" t="n">
        <f aca="false">(G22/$G$32)</f>
        <v>0.00232753536192434</v>
      </c>
      <c r="I22" s="37" t="n">
        <v>12803.4459335894</v>
      </c>
      <c r="J22" s="37" t="n">
        <v>11692.287066381</v>
      </c>
      <c r="K22" s="37" t="n">
        <v>12232.4636555727</v>
      </c>
      <c r="L22" s="37" t="n">
        <v>13259.3514184459</v>
      </c>
      <c r="M22" s="37" t="n">
        <v>14220.3486727333</v>
      </c>
      <c r="N22" s="38" t="n">
        <f aca="false">AVERAGE(I22:M22)</f>
        <v>12841.5793493445</v>
      </c>
      <c r="O22" s="39" t="n">
        <f aca="false">(N22/$N$32)</f>
        <v>0.0165264242898994</v>
      </c>
      <c r="P22" s="37" t="n">
        <v>13648.096649046</v>
      </c>
      <c r="Q22" s="37" t="n">
        <v>13505.3076080611</v>
      </c>
      <c r="R22" s="37" t="n">
        <v>13446.0661426154</v>
      </c>
      <c r="S22" s="37" t="n">
        <v>13904.9017482078</v>
      </c>
      <c r="T22" s="37" t="n">
        <v>15244.4298995756</v>
      </c>
      <c r="U22" s="38" t="n">
        <f aca="false">AVERAGE(P22:T22)</f>
        <v>13949.7604095012</v>
      </c>
      <c r="V22" s="39" t="n">
        <f aca="false">(U22/$U$32)</f>
        <v>0.018428136043538</v>
      </c>
    </row>
    <row r="23" customFormat="false" ht="12.75" hidden="false" customHeight="false" outlineLevel="0" collapsed="false">
      <c r="A23" s="33" t="s">
        <v>30</v>
      </c>
      <c r="B23" s="34" t="n">
        <v>11.083635</v>
      </c>
      <c r="C23" s="34" t="n">
        <v>11.369071</v>
      </c>
      <c r="D23" s="34" t="n">
        <v>11.668818</v>
      </c>
      <c r="E23" s="34" t="n">
        <v>11.980937</v>
      </c>
      <c r="F23" s="34" t="n">
        <v>12.301939</v>
      </c>
      <c r="G23" s="35" t="n">
        <f aca="false">AVERAGE(B23:F23)</f>
        <v>11.68088</v>
      </c>
      <c r="H23" s="36" t="n">
        <f aca="false">(G23/$G$32)</f>
        <v>0.0215196858808544</v>
      </c>
      <c r="I23" s="37" t="n">
        <v>8016.59192765923</v>
      </c>
      <c r="J23" s="37" t="n">
        <v>8277.61319357631</v>
      </c>
      <c r="K23" s="37" t="n">
        <v>8475.68153252169</v>
      </c>
      <c r="L23" s="37" t="n">
        <v>9135.45444214013</v>
      </c>
      <c r="M23" s="37" t="n">
        <v>9509.00319673999</v>
      </c>
      <c r="N23" s="38" t="n">
        <f aca="false">AVERAGE(I23:M23)</f>
        <v>8682.86885852747</v>
      </c>
      <c r="O23" s="39" t="n">
        <f aca="false">(N23/$N$32)</f>
        <v>0.01117438680289</v>
      </c>
      <c r="P23" s="37" t="n">
        <v>7999.44498777474</v>
      </c>
      <c r="Q23" s="37" t="n">
        <v>8311.05279235971</v>
      </c>
      <c r="R23" s="37" t="n">
        <v>8437.7949010767</v>
      </c>
      <c r="S23" s="37" t="n">
        <v>8797.89181158625</v>
      </c>
      <c r="T23" s="37" t="n">
        <v>9646.22209904696</v>
      </c>
      <c r="U23" s="38" t="n">
        <f aca="false">AVERAGE(P23:T23)</f>
        <v>8638.48131836887</v>
      </c>
      <c r="V23" s="39" t="n">
        <f aca="false">(U23/$U$32)</f>
        <v>0.0114117450243832</v>
      </c>
    </row>
    <row r="24" customFormat="false" ht="12.75" hidden="false" customHeight="false" outlineLevel="0" collapsed="false">
      <c r="A24" s="33" t="s">
        <v>31</v>
      </c>
      <c r="B24" s="34" t="n">
        <v>0.091359</v>
      </c>
      <c r="C24" s="34" t="n">
        <v>0.093419</v>
      </c>
      <c r="D24" s="34" t="n">
        <v>0.094677</v>
      </c>
      <c r="E24" s="34" t="n">
        <v>0.095843</v>
      </c>
      <c r="F24" s="34" t="n">
        <v>0.096762</v>
      </c>
      <c r="G24" s="35" t="n">
        <f aca="false">AVERAGE(B24:F24)</f>
        <v>0.094412</v>
      </c>
      <c r="H24" s="36" t="n">
        <f aca="false">(G24/$G$32)</f>
        <v>0.000173935232909098</v>
      </c>
      <c r="I24" s="37" t="n">
        <v>1343.00784504468</v>
      </c>
      <c r="J24" s="37" t="n">
        <v>1377.49505404127</v>
      </c>
      <c r="K24" s="37" t="n">
        <v>1427.52456530226</v>
      </c>
      <c r="L24" s="37" t="n">
        <v>1503.16868981984</v>
      </c>
      <c r="M24" s="37" t="n">
        <v>1590.18044619384</v>
      </c>
      <c r="N24" s="38" t="n">
        <f aca="false">AVERAGE(I24:M24)</f>
        <v>1448.27532008038</v>
      </c>
      <c r="O24" s="39" t="n">
        <f aca="false">(N24/$N$32)</f>
        <v>0.0018638527066735</v>
      </c>
      <c r="P24" s="37" t="n">
        <v>1214.12082513986</v>
      </c>
      <c r="Q24" s="37" t="n">
        <v>1309.71339642801</v>
      </c>
      <c r="R24" s="37" t="n">
        <v>1309.79893771457</v>
      </c>
      <c r="S24" s="37" t="n">
        <v>1363.35578628136</v>
      </c>
      <c r="T24" s="37" t="n">
        <v>1509.17962327506</v>
      </c>
      <c r="U24" s="38" t="n">
        <f aca="false">AVERAGE(P24:T24)</f>
        <v>1341.23371376777</v>
      </c>
      <c r="V24" s="39" t="n">
        <f aca="false">(U24/$U$32)</f>
        <v>0.00177181805406908</v>
      </c>
    </row>
    <row r="25" customFormat="false" ht="12.75" hidden="false" customHeight="false" outlineLevel="0" collapsed="false">
      <c r="A25" s="33" t="s">
        <v>32</v>
      </c>
      <c r="B25" s="34" t="n">
        <v>13.423576</v>
      </c>
      <c r="C25" s="34" t="n">
        <v>13.797201</v>
      </c>
      <c r="D25" s="34" t="n">
        <v>14.185613</v>
      </c>
      <c r="E25" s="34" t="n">
        <v>14.589119</v>
      </c>
      <c r="F25" s="34" t="n">
        <v>15.008154</v>
      </c>
      <c r="G25" s="35" t="n">
        <f aca="false">AVERAGE(B25:F25)</f>
        <v>14.2007326</v>
      </c>
      <c r="H25" s="36" t="n">
        <f aca="false">(G25/$G$32)</f>
        <v>0.026162010467534</v>
      </c>
      <c r="I25" s="37" t="n">
        <v>6562.20880634207</v>
      </c>
      <c r="J25" s="37" t="n">
        <v>6669.00074918274</v>
      </c>
      <c r="K25" s="37" t="n">
        <v>6839.99851702752</v>
      </c>
      <c r="L25" s="37" t="n">
        <v>7128</v>
      </c>
      <c r="M25" s="37" t="n">
        <v>7484.00000000001</v>
      </c>
      <c r="N25" s="38" t="n">
        <f aca="false">AVERAGE(I25:M25)</f>
        <v>6936.64161451047</v>
      </c>
      <c r="O25" s="39" t="n">
        <f aca="false">(N25/$N$32)</f>
        <v>0.0089270859408913</v>
      </c>
      <c r="P25" s="37" t="n">
        <v>74.4520960933999</v>
      </c>
      <c r="Q25" s="37" t="n">
        <v>40.3482518186907</v>
      </c>
      <c r="R25" s="37" t="n">
        <v>62.5233085618645</v>
      </c>
      <c r="S25" s="42" t="n">
        <v>62.5233085618645</v>
      </c>
      <c r="T25" s="42" t="n">
        <v>62.5233085618645</v>
      </c>
      <c r="U25" s="38" t="n">
        <f aca="false">AVERAGE(P25:T25)</f>
        <v>60.4740547195368</v>
      </c>
      <c r="V25" s="39" t="n">
        <f aca="false">(U25/$U$32)</f>
        <v>7.98884048730293E-005</v>
      </c>
    </row>
    <row r="26" customFormat="false" ht="12.75" hidden="false" customHeight="false" outlineLevel="0" collapsed="false">
      <c r="A26" s="33" t="s">
        <v>33</v>
      </c>
      <c r="B26" s="34" t="n">
        <v>37.977655</v>
      </c>
      <c r="C26" s="34" t="n">
        <v>38.90295</v>
      </c>
      <c r="D26" s="34" t="n">
        <v>39.84744</v>
      </c>
      <c r="E26" s="34" t="n">
        <v>40.813396</v>
      </c>
      <c r="F26" s="34" t="n">
        <v>41.801533</v>
      </c>
      <c r="G26" s="35" t="n">
        <f aca="false">AVERAGE(B26:F26)</f>
        <v>39.8685948</v>
      </c>
      <c r="H26" s="36" t="n">
        <f aca="false">(G26/$G$32)</f>
        <v>0.0734499144419826</v>
      </c>
      <c r="I26" s="37" t="n">
        <v>82151.5884188325</v>
      </c>
      <c r="J26" s="37" t="n">
        <v>96741.7420216738</v>
      </c>
      <c r="K26" s="37" t="n">
        <v>95558.220776921</v>
      </c>
      <c r="L26" s="37" t="n">
        <v>123053.386001137</v>
      </c>
      <c r="M26" s="37" t="n">
        <v>40851.5361337642</v>
      </c>
      <c r="N26" s="38" t="n">
        <f aca="false">AVERAGE(I26:M26)</f>
        <v>87671.2946704657</v>
      </c>
      <c r="O26" s="39" t="n">
        <f aca="false">(N26/$N$32)</f>
        <v>0.112828256895277</v>
      </c>
      <c r="P26" s="37" t="n">
        <v>69010.5725101519</v>
      </c>
      <c r="Q26" s="37" t="n">
        <v>77162.3543835884</v>
      </c>
      <c r="R26" s="37" t="n">
        <v>84771.5314905909</v>
      </c>
      <c r="S26" s="37" t="n">
        <v>97581.0054787967</v>
      </c>
      <c r="T26" s="37" t="n">
        <v>65214.0506206499</v>
      </c>
      <c r="U26" s="38" t="n">
        <f aca="false">AVERAGE(P26:T26)</f>
        <v>78747.9028967556</v>
      </c>
      <c r="V26" s="39" t="n">
        <f aca="false">(U26/$U$32)</f>
        <v>0.104028816633749</v>
      </c>
    </row>
    <row r="27" customFormat="false" ht="12.75" hidden="false" customHeight="false" outlineLevel="0" collapsed="false">
      <c r="A27" s="33" t="s">
        <v>34</v>
      </c>
      <c r="B27" s="34" t="n">
        <v>11.063201</v>
      </c>
      <c r="C27" s="34" t="n">
        <v>11.179949</v>
      </c>
      <c r="D27" s="34" t="n">
        <v>11.303946</v>
      </c>
      <c r="E27" s="34" t="n">
        <v>11.433443</v>
      </c>
      <c r="F27" s="34" t="n">
        <v>11.565204</v>
      </c>
      <c r="G27" s="35" t="n">
        <f aca="false">AVERAGE(B27:F27)</f>
        <v>11.3091486</v>
      </c>
      <c r="H27" s="36" t="n">
        <f aca="false">(G27/$G$32)</f>
        <v>0.0208348451017307</v>
      </c>
      <c r="I27" s="37" t="n">
        <v>47632.326088237</v>
      </c>
      <c r="J27" s="37" t="n">
        <v>43152.528548124</v>
      </c>
      <c r="K27" s="37" t="n">
        <v>41808.3798882682</v>
      </c>
      <c r="L27" s="37" t="n">
        <v>39952.0955608829</v>
      </c>
      <c r="M27" s="37" t="n">
        <v>39860.7158144238</v>
      </c>
      <c r="N27" s="38" t="n">
        <f aca="false">AVERAGE(I27:M27)</f>
        <v>42481.2091799872</v>
      </c>
      <c r="O27" s="39" t="n">
        <f aca="false">(N27/$N$32)</f>
        <v>0.0546710391422593</v>
      </c>
      <c r="P27" s="37" t="n">
        <v>46075.626104382</v>
      </c>
      <c r="Q27" s="37" t="n">
        <v>44335.5616243724</v>
      </c>
      <c r="R27" s="37" t="n">
        <v>42520.1496475373</v>
      </c>
      <c r="S27" s="37" t="n">
        <v>40288.4188268459</v>
      </c>
      <c r="T27" s="37" t="n">
        <v>40514.3014665147</v>
      </c>
      <c r="U27" s="38" t="n">
        <f aca="false">AVERAGE(P27:T27)</f>
        <v>42746.8115339305</v>
      </c>
      <c r="V27" s="39" t="n">
        <f aca="false">(U27/$U$32)</f>
        <v>0.0564700779977711</v>
      </c>
    </row>
    <row r="28" customFormat="false" ht="12.75" hidden="false" customHeight="false" outlineLevel="0" collapsed="false">
      <c r="A28" s="33" t="s">
        <v>35</v>
      </c>
      <c r="B28" s="34" t="n">
        <v>36.912148</v>
      </c>
      <c r="C28" s="34" t="n">
        <v>38.225453</v>
      </c>
      <c r="D28" s="34" t="n">
        <v>39.647506</v>
      </c>
      <c r="E28" s="34" t="n">
        <v>41.162465</v>
      </c>
      <c r="F28" s="34" t="n">
        <v>42.723139</v>
      </c>
      <c r="G28" s="35" t="n">
        <f aca="false">AVERAGE(B28:F28)</f>
        <v>39.7341422</v>
      </c>
      <c r="H28" s="36" t="n">
        <f aca="false">(G28/$G$32)</f>
        <v>0.0732022124094419</v>
      </c>
      <c r="I28" s="37" t="n">
        <v>27291.8798193622</v>
      </c>
      <c r="J28" s="37" t="n">
        <v>27102.6503866012</v>
      </c>
      <c r="K28" s="37" t="n">
        <v>24133.6642845089</v>
      </c>
      <c r="L28" s="37" t="n">
        <v>25995.0318501545</v>
      </c>
      <c r="M28" s="37" t="n">
        <v>27476.945526013</v>
      </c>
      <c r="N28" s="38" t="n">
        <f aca="false">AVERAGE(I28:M28)</f>
        <v>26400.0343733279</v>
      </c>
      <c r="O28" s="39" t="n">
        <f aca="false">(N28/$N$32)</f>
        <v>0.0339754291471804</v>
      </c>
      <c r="P28" s="37" t="n">
        <v>25565.927571769</v>
      </c>
      <c r="Q28" s="37" t="n">
        <v>26768.5939367816</v>
      </c>
      <c r="R28" s="37" t="n">
        <v>26275.028030961</v>
      </c>
      <c r="S28" s="37" t="n">
        <v>25690.1495091157</v>
      </c>
      <c r="T28" s="37" t="n">
        <v>26683.4493864157</v>
      </c>
      <c r="U28" s="38" t="n">
        <f aca="false">AVERAGE(P28:T28)</f>
        <v>26196.6296870086</v>
      </c>
      <c r="V28" s="39" t="n">
        <f aca="false">(U28/$U$32)</f>
        <v>0.0346066915547579</v>
      </c>
    </row>
    <row r="29" customFormat="false" ht="12.75" hidden="false" customHeight="false" outlineLevel="0" collapsed="false">
      <c r="A29" s="33" t="s">
        <v>36</v>
      </c>
      <c r="B29" s="34" t="n">
        <v>15.399753</v>
      </c>
      <c r="C29" s="34" t="n">
        <v>15.879361</v>
      </c>
      <c r="D29" s="34" t="n">
        <v>16.363507</v>
      </c>
      <c r="E29" s="34" t="n">
        <v>16.853688</v>
      </c>
      <c r="F29" s="34" t="n">
        <v>17.351822</v>
      </c>
      <c r="G29" s="35" t="n">
        <f aca="false">AVERAGE(B29:F29)</f>
        <v>16.3696262</v>
      </c>
      <c r="H29" s="36" t="n">
        <f aca="false">(G29/$G$32)</f>
        <v>0.0301577632687781</v>
      </c>
      <c r="I29" s="37" t="n">
        <v>27150.6306072032</v>
      </c>
      <c r="J29" s="37" t="n">
        <v>21154.394545895</v>
      </c>
      <c r="K29" s="37" t="n">
        <v>20954.7543781394</v>
      </c>
      <c r="L29" s="37" t="n">
        <v>25868.1420767897</v>
      </c>
      <c r="M29" s="37" t="n">
        <v>26720.0734359014</v>
      </c>
      <c r="N29" s="38" t="n">
        <f aca="false">AVERAGE(I29:M29)</f>
        <v>24369.5990087857</v>
      </c>
      <c r="O29" s="39" t="n">
        <f aca="false">(N29/$N$32)</f>
        <v>0.0313623676681533</v>
      </c>
      <c r="P29" s="37" t="n">
        <v>27697.5194547788</v>
      </c>
      <c r="Q29" s="37" t="n">
        <v>25084.3535719018</v>
      </c>
      <c r="R29" s="37" t="n">
        <v>22561.1432757398</v>
      </c>
      <c r="S29" s="37" t="n">
        <v>21877.1841282589</v>
      </c>
      <c r="T29" s="37" t="n">
        <v>24769.3796045362</v>
      </c>
      <c r="U29" s="38" t="n">
        <f aca="false">AVERAGE(P29:T29)</f>
        <v>24397.9160070431</v>
      </c>
      <c r="V29" s="39" t="n">
        <f aca="false">(U29/$U$32)</f>
        <v>0.0322305259845449</v>
      </c>
    </row>
    <row r="30" customFormat="false" ht="12.75" hidden="false" customHeight="false" outlineLevel="0" collapsed="false">
      <c r="A30" s="33" t="s">
        <v>37</v>
      </c>
      <c r="B30" s="34" t="n">
        <v>13.586681</v>
      </c>
      <c r="C30" s="34" t="n">
        <v>13.814629</v>
      </c>
      <c r="D30" s="34" t="n">
        <v>14.03039</v>
      </c>
      <c r="E30" s="34" t="n">
        <v>14.236745</v>
      </c>
      <c r="F30" s="34" t="n">
        <v>14.439018</v>
      </c>
      <c r="G30" s="35" t="n">
        <f aca="false">AVERAGE(B30:F30)</f>
        <v>14.0214926</v>
      </c>
      <c r="H30" s="36" t="n">
        <f aca="false">(G30/$G$32)</f>
        <v>0.0258317966054548</v>
      </c>
      <c r="I30" s="37" t="n">
        <v>19495.5196</v>
      </c>
      <c r="J30" s="37" t="n">
        <v>19963.1206</v>
      </c>
      <c r="K30" s="37" t="n">
        <v>20548.6781</v>
      </c>
      <c r="L30" s="37" t="n">
        <v>22813.0101161292</v>
      </c>
      <c r="M30" s="37" t="n">
        <v>31000.519447175</v>
      </c>
      <c r="N30" s="38" t="n">
        <f aca="false">AVERAGE(I30:M30)</f>
        <v>22764.1695726608</v>
      </c>
      <c r="O30" s="39" t="n">
        <f aca="false">(N30/$N$32)</f>
        <v>0.0292962660378855</v>
      </c>
      <c r="P30" s="37" t="n">
        <v>17187.1318109469</v>
      </c>
      <c r="Q30" s="37" t="n">
        <v>17668.5049365748</v>
      </c>
      <c r="R30" s="37" t="n">
        <v>18102.7325011269</v>
      </c>
      <c r="S30" s="37" t="n">
        <v>19572.3965162986</v>
      </c>
      <c r="T30" s="37" t="n">
        <v>25806.087217628</v>
      </c>
      <c r="U30" s="38" t="n">
        <f aca="false">AVERAGE(P30:T30)</f>
        <v>19667.370596515</v>
      </c>
      <c r="V30" s="39" t="n">
        <f aca="false">(U30/$U$32)</f>
        <v>0.0259813050785019</v>
      </c>
    </row>
    <row r="31" customFormat="false" ht="13.5" hidden="false" customHeight="false" outlineLevel="0" collapsed="false">
      <c r="A31" s="43"/>
      <c r="B31" s="44"/>
      <c r="C31" s="45"/>
      <c r="D31" s="45"/>
      <c r="E31" s="45"/>
      <c r="F31" s="45"/>
      <c r="G31" s="46"/>
      <c r="H31" s="47"/>
      <c r="I31" s="48"/>
      <c r="J31" s="49"/>
      <c r="K31" s="49"/>
      <c r="L31" s="49"/>
      <c r="M31" s="49"/>
      <c r="N31" s="50"/>
      <c r="O31" s="51"/>
      <c r="P31" s="52"/>
      <c r="Q31" s="49"/>
      <c r="R31" s="49"/>
      <c r="S31" s="49"/>
      <c r="T31" s="49"/>
      <c r="U31" s="38"/>
      <c r="V31" s="39"/>
    </row>
    <row r="32" customFormat="false" ht="14.25" hidden="false" customHeight="false" outlineLevel="0" collapsed="false">
      <c r="A32" s="53" t="s">
        <v>38</v>
      </c>
      <c r="B32" s="54" t="n">
        <f aca="false">SUM(B10:B31)</f>
        <v>514.624145</v>
      </c>
      <c r="C32" s="55" t="n">
        <f aca="false">SUM(C10:C31)</f>
        <v>528.44372</v>
      </c>
      <c r="D32" s="55" t="n">
        <f aca="false">SUM(D10:D31)</f>
        <v>542.540275</v>
      </c>
      <c r="E32" s="55" t="n">
        <f aca="false">SUM(E10:E31)</f>
        <v>556.906393</v>
      </c>
      <c r="F32" s="55" t="n">
        <f aca="false">SUM(F10:F31)</f>
        <v>571.48419</v>
      </c>
      <c r="G32" s="55" t="n">
        <f aca="false">AVERAGE(B32:F32)</f>
        <v>542.7997446</v>
      </c>
      <c r="H32" s="56" t="n">
        <f aca="false">SUM(H10:H31)</f>
        <v>1</v>
      </c>
      <c r="I32" s="57" t="n">
        <f aca="false">SUM(I10:I31)</f>
        <v>762432.393522802</v>
      </c>
      <c r="J32" s="58" t="n">
        <f aca="false">SUM(J10:J31)</f>
        <v>793309.026170552</v>
      </c>
      <c r="K32" s="58" t="n">
        <f aca="false">SUM(K10:K31)</f>
        <v>801583.537130035</v>
      </c>
      <c r="L32" s="58" t="n">
        <f aca="false">SUM(L10:L31)</f>
        <v>774371.75710466</v>
      </c>
      <c r="M32" s="58" t="n">
        <f aca="false">SUM(M10:M31)</f>
        <v>753468.983164978</v>
      </c>
      <c r="N32" s="59" t="n">
        <f aca="false">AVERAGE(I32:M32)</f>
        <v>777033.139418606</v>
      </c>
      <c r="O32" s="60" t="n">
        <f aca="false">SUM(O10:O31)</f>
        <v>1</v>
      </c>
      <c r="P32" s="61" t="n">
        <f aca="false">SUM(P10:P31)</f>
        <v>722145.033691741</v>
      </c>
      <c r="Q32" s="58" t="n">
        <f aca="false">SUM(Q10:Q31)</f>
        <v>745764.26087458</v>
      </c>
      <c r="R32" s="58" t="n">
        <f aca="false">SUM(R10:R31)</f>
        <v>773921.719562172</v>
      </c>
      <c r="S32" s="58" t="n">
        <f aca="false">SUM(S10:S31)</f>
        <v>773747.87665398</v>
      </c>
      <c r="T32" s="58" t="n">
        <f aca="false">SUM(T10:T31)</f>
        <v>769329.245489071</v>
      </c>
      <c r="U32" s="62" t="n">
        <f aca="false">AVERAGE(P32:T32)</f>
        <v>756981.627254309</v>
      </c>
      <c r="V32" s="63" t="n">
        <f aca="false">SUM(V10:V31)</f>
        <v>1</v>
      </c>
    </row>
    <row r="33" customFormat="false" ht="13.5" hidden="false" customHeight="false" outlineLevel="0" collapsed="false">
      <c r="A33" s="64" t="s">
        <v>39</v>
      </c>
      <c r="B33" s="65"/>
      <c r="C33" s="65"/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</row>
    <row r="34" customFormat="false" ht="12.75" hidden="false" customHeight="false" outlineLevel="0" collapsed="false">
      <c r="A34" s="66"/>
      <c r="B34" s="65"/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</row>
    <row r="35" customFormat="false" ht="15.75" hidden="false" customHeight="false" outlineLevel="0" collapsed="false">
      <c r="A35" s="67" t="s">
        <v>40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5"/>
      <c r="Q35" s="65"/>
      <c r="R35" s="65"/>
      <c r="S35" s="65"/>
      <c r="T35" s="65"/>
      <c r="U35" s="65"/>
      <c r="V35" s="65"/>
    </row>
    <row r="36" customFormat="false" ht="12.75" hidden="false" customHeight="false" outlineLevel="0" collapsed="false">
      <c r="A36" s="65"/>
      <c r="B36" s="65"/>
      <c r="C36" s="65"/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</row>
    <row r="37" customFormat="false" ht="53.25" hidden="false" customHeight="true" outlineLevel="0" collapsed="false">
      <c r="A37" s="68"/>
      <c r="B37" s="69" t="s">
        <v>41</v>
      </c>
      <c r="C37" s="69"/>
      <c r="D37" s="69"/>
      <c r="E37" s="69"/>
      <c r="F37" s="69"/>
      <c r="G37" s="69"/>
      <c r="H37" s="70" t="s">
        <v>42</v>
      </c>
      <c r="I37" s="71" t="s">
        <v>43</v>
      </c>
      <c r="J37" s="71"/>
      <c r="K37" s="71"/>
      <c r="L37" s="71"/>
      <c r="M37" s="71"/>
      <c r="N37" s="71"/>
      <c r="O37" s="70" t="s">
        <v>44</v>
      </c>
      <c r="P37" s="65"/>
      <c r="Q37" s="65"/>
      <c r="R37" s="65"/>
      <c r="S37" s="65"/>
      <c r="T37" s="65"/>
      <c r="U37" s="65"/>
      <c r="V37" s="65"/>
    </row>
    <row r="38" customFormat="false" ht="12.75" hidden="false" customHeight="false" outlineLevel="0" collapsed="false">
      <c r="A38" s="72" t="s">
        <v>2</v>
      </c>
      <c r="B38" s="73"/>
      <c r="C38" s="73"/>
      <c r="D38" s="73"/>
      <c r="E38" s="73"/>
      <c r="F38" s="73"/>
      <c r="G38" s="72"/>
      <c r="H38" s="74"/>
      <c r="I38" s="73"/>
      <c r="J38" s="73"/>
      <c r="K38" s="73"/>
      <c r="L38" s="73"/>
      <c r="M38" s="73"/>
      <c r="N38" s="72"/>
      <c r="O38" s="74"/>
      <c r="P38" s="65"/>
      <c r="Q38" s="65"/>
      <c r="R38" s="65"/>
      <c r="S38" s="65"/>
      <c r="T38" s="65"/>
      <c r="U38" s="65"/>
      <c r="V38" s="65"/>
    </row>
    <row r="39" customFormat="false" ht="12.75" hidden="false" customHeight="false" outlineLevel="0" collapsed="false">
      <c r="A39" s="72"/>
      <c r="B39" s="17" t="s">
        <v>9</v>
      </c>
      <c r="C39" s="17" t="s">
        <v>10</v>
      </c>
      <c r="D39" s="17" t="s">
        <v>11</v>
      </c>
      <c r="E39" s="17" t="s">
        <v>12</v>
      </c>
      <c r="F39" s="17" t="s">
        <v>13</v>
      </c>
      <c r="G39" s="75" t="s">
        <v>45</v>
      </c>
      <c r="H39" s="76"/>
      <c r="I39" s="17" t="s">
        <v>9</v>
      </c>
      <c r="J39" s="17" t="s">
        <v>10</v>
      </c>
      <c r="K39" s="17" t="s">
        <v>11</v>
      </c>
      <c r="L39" s="17" t="s">
        <v>12</v>
      </c>
      <c r="M39" s="17" t="s">
        <v>13</v>
      </c>
      <c r="N39" s="75" t="s">
        <v>14</v>
      </c>
      <c r="O39" s="74"/>
      <c r="P39" s="65"/>
      <c r="Q39" s="65"/>
      <c r="R39" s="65"/>
      <c r="S39" s="65"/>
      <c r="T39" s="65"/>
      <c r="U39" s="65"/>
      <c r="V39" s="65"/>
    </row>
    <row r="40" customFormat="false" ht="51" hidden="false" customHeight="false" outlineLevel="0" collapsed="false">
      <c r="A40" s="77" t="str">
        <f aca="false">A38</f>
        <v>Country</v>
      </c>
      <c r="B40" s="17" t="str">
        <f aca="false">B39</f>
        <v>2014</v>
      </c>
      <c r="C40" s="17" t="str">
        <f aca="false">C39</f>
        <v>2015</v>
      </c>
      <c r="D40" s="17" t="str">
        <f aca="false">D39</f>
        <v>2016</v>
      </c>
      <c r="E40" s="17" t="str">
        <f aca="false">E39</f>
        <v>2017</v>
      </c>
      <c r="F40" s="17" t="str">
        <f aca="false">F39</f>
        <v>2018</v>
      </c>
      <c r="G40" s="17" t="str">
        <f aca="false">G39</f>
        <v>Ave</v>
      </c>
      <c r="H40" s="78" t="str">
        <f aca="false">H37</f>
        <v>Extra COMESA Imports Ratio</v>
      </c>
      <c r="I40" s="17" t="str">
        <f aca="false">I39</f>
        <v>2014</v>
      </c>
      <c r="J40" s="17" t="str">
        <f aca="false">J39</f>
        <v>2015</v>
      </c>
      <c r="K40" s="17" t="str">
        <f aca="false">K39</f>
        <v>2016</v>
      </c>
      <c r="L40" s="17" t="str">
        <f aca="false">L39</f>
        <v>2017</v>
      </c>
      <c r="M40" s="17" t="str">
        <f aca="false">M39</f>
        <v>2018</v>
      </c>
      <c r="N40" s="17" t="str">
        <f aca="false">N39</f>
        <v>Ave.</v>
      </c>
      <c r="O40" s="79" t="str">
        <f aca="false">O37</f>
        <v>Intra COMESA Exports Ratio</v>
      </c>
      <c r="P40" s="65"/>
      <c r="Q40" s="80"/>
      <c r="R40" s="80"/>
      <c r="S40" s="80"/>
      <c r="T40" s="80"/>
      <c r="U40" s="80"/>
      <c r="V40" s="80"/>
    </row>
    <row r="41" customFormat="false" ht="15" hidden="false" customHeight="false" outlineLevel="0" collapsed="false">
      <c r="A41" s="81" t="s">
        <v>17</v>
      </c>
      <c r="B41" s="82" t="n">
        <v>743.945707447426</v>
      </c>
      <c r="C41" s="82" t="n">
        <v>531.69062233</v>
      </c>
      <c r="D41" s="82" t="n">
        <v>346.933966601959</v>
      </c>
      <c r="E41" s="82" t="n">
        <v>513.268170874408</v>
      </c>
      <c r="F41" s="82" t="n">
        <v>626.838739156241</v>
      </c>
      <c r="G41" s="83" t="n">
        <f aca="false">AVERAGE(B41:F41)</f>
        <v>552.535441282007</v>
      </c>
      <c r="H41" s="84" t="n">
        <f aca="false">G41/$G$63</f>
        <v>0.00297883261322326</v>
      </c>
      <c r="I41" s="85" t="n">
        <v>75.6047096409255</v>
      </c>
      <c r="J41" s="85" t="n">
        <v>48.00939974</v>
      </c>
      <c r="K41" s="85" t="n">
        <v>44.0282200363263</v>
      </c>
      <c r="L41" s="85" t="n">
        <v>42.9656460306785</v>
      </c>
      <c r="M41" s="85" t="n">
        <v>37.4031512038338</v>
      </c>
      <c r="N41" s="86" t="n">
        <f aca="false">AVERAGE(I41:M41)</f>
        <v>49.6022253303528</v>
      </c>
      <c r="O41" s="87" t="n">
        <f aca="false">(N41/$N$63)</f>
        <v>0.00496528934193223</v>
      </c>
      <c r="P41" s="65"/>
      <c r="Q41" s="80"/>
      <c r="R41" s="88"/>
      <c r="S41" s="88"/>
      <c r="T41" s="88"/>
      <c r="U41" s="88"/>
      <c r="V41" s="88"/>
    </row>
    <row r="42" customFormat="false" ht="15" hidden="false" customHeight="false" outlineLevel="0" collapsed="false">
      <c r="A42" s="81" t="s">
        <v>18</v>
      </c>
      <c r="B42" s="82" t="n">
        <v>208.989063191155</v>
      </c>
      <c r="C42" s="82" t="n">
        <v>736.803901675065</v>
      </c>
      <c r="D42" s="82" t="n">
        <v>183.807524414237</v>
      </c>
      <c r="E42" s="82" t="n">
        <v>213.975219901397</v>
      </c>
      <c r="F42" s="82" t="n">
        <v>97.6549937000002</v>
      </c>
      <c r="G42" s="83" t="n">
        <f aca="false">AVERAGE(B42:F42)</f>
        <v>288.246140576371</v>
      </c>
      <c r="H42" s="84" t="n">
        <f aca="false">G42/$G$63</f>
        <v>0.00155399444095821</v>
      </c>
      <c r="I42" s="85" t="n">
        <v>9.08908732867209</v>
      </c>
      <c r="J42" s="85" t="n">
        <v>3.92611260638806</v>
      </c>
      <c r="K42" s="85" t="n">
        <v>7.46171026007019</v>
      </c>
      <c r="L42" s="85" t="n">
        <v>3.38334303435754</v>
      </c>
      <c r="M42" s="85" t="n">
        <v>1.51194825140398</v>
      </c>
      <c r="N42" s="86" t="n">
        <f aca="false">AVERAGE(I42:M42)</f>
        <v>5.07444029617837</v>
      </c>
      <c r="O42" s="87" t="n">
        <f aca="false">(N42/$N$63)</f>
        <v>0.000507962377717513</v>
      </c>
      <c r="P42" s="65"/>
      <c r="Q42" s="80"/>
      <c r="R42" s="88"/>
      <c r="S42" s="88"/>
      <c r="T42" s="88"/>
      <c r="U42" s="88"/>
      <c r="V42" s="88"/>
    </row>
    <row r="43" customFormat="false" ht="15" hidden="false" customHeight="false" outlineLevel="0" collapsed="false">
      <c r="A43" s="81" t="s">
        <v>19</v>
      </c>
      <c r="B43" s="82" t="n">
        <v>5847.267997</v>
      </c>
      <c r="C43" s="82" t="n">
        <v>10490.6402062001</v>
      </c>
      <c r="D43" s="82" t="n">
        <v>4867.34139723777</v>
      </c>
      <c r="E43" s="82" t="n">
        <v>5100.47288411661</v>
      </c>
      <c r="F43" s="82" t="n">
        <v>6882.96129012852</v>
      </c>
      <c r="G43" s="83" t="n">
        <f aca="false">AVERAGE(B43:F43)</f>
        <v>6637.7367549366</v>
      </c>
      <c r="H43" s="84" t="n">
        <f aca="false">G43/$G$63</f>
        <v>0.0357854089462909</v>
      </c>
      <c r="I43" s="85" t="n">
        <v>1202.79242879</v>
      </c>
      <c r="J43" s="85" t="n">
        <v>1777.8562416</v>
      </c>
      <c r="K43" s="85" t="n">
        <v>631.720140284681</v>
      </c>
      <c r="L43" s="85" t="n">
        <v>706.738163995596</v>
      </c>
      <c r="M43" s="85" t="n">
        <v>1114.73435179663</v>
      </c>
      <c r="N43" s="86" t="n">
        <f aca="false">AVERAGE(I43:M43)</f>
        <v>1086.76826529338</v>
      </c>
      <c r="O43" s="87" t="n">
        <f aca="false">(N43/$N$63)</f>
        <v>0.108787838627663</v>
      </c>
      <c r="P43" s="65"/>
      <c r="Q43" s="80"/>
      <c r="R43" s="88"/>
      <c r="S43" s="88"/>
      <c r="T43" s="88"/>
      <c r="U43" s="88"/>
      <c r="V43" s="88"/>
    </row>
    <row r="44" customFormat="false" ht="15" hidden="false" customHeight="false" outlineLevel="0" collapsed="false">
      <c r="A44" s="81" t="s">
        <v>20</v>
      </c>
      <c r="B44" s="82" t="n">
        <v>2498.43319934977</v>
      </c>
      <c r="C44" s="82" t="n">
        <v>1652.91731943627</v>
      </c>
      <c r="D44" s="82" t="n">
        <v>2598.83716722381</v>
      </c>
      <c r="E44" s="82" t="n">
        <v>1471.19525718406</v>
      </c>
      <c r="F44" s="82" t="n">
        <v>1627.41602028088</v>
      </c>
      <c r="G44" s="83" t="n">
        <f aca="false">AVERAGE(B44:F44)</f>
        <v>1969.75979269496</v>
      </c>
      <c r="H44" s="84" t="n">
        <f aca="false">G44/$G$63</f>
        <v>0.0106193816220757</v>
      </c>
      <c r="I44" s="85" t="n">
        <v>1.90612721697052</v>
      </c>
      <c r="J44" s="85" t="n">
        <v>11.55392678</v>
      </c>
      <c r="K44" s="85" t="n">
        <v>50.3812313954535</v>
      </c>
      <c r="L44" s="85" t="n">
        <v>19.496082686248</v>
      </c>
      <c r="M44" s="85" t="n">
        <v>21.6262184897592</v>
      </c>
      <c r="N44" s="86" t="n">
        <f aca="false">AVERAGE(I44:M44)</f>
        <v>20.9927173136862</v>
      </c>
      <c r="O44" s="87" t="n">
        <f aca="false">(N44/$N$63)</f>
        <v>0.0021014161127174</v>
      </c>
      <c r="P44" s="65"/>
      <c r="Q44" s="80"/>
      <c r="R44" s="88"/>
      <c r="S44" s="88"/>
      <c r="T44" s="88"/>
      <c r="U44" s="88"/>
      <c r="V44" s="88"/>
    </row>
    <row r="45" customFormat="false" ht="15" hidden="false" customHeight="false" outlineLevel="0" collapsed="false">
      <c r="A45" s="81" t="s">
        <v>21</v>
      </c>
      <c r="B45" s="82" t="n">
        <v>72933.3190716447</v>
      </c>
      <c r="C45" s="82" t="n">
        <v>73694.2212263688</v>
      </c>
      <c r="D45" s="82" t="n">
        <v>70599.2139050948</v>
      </c>
      <c r="E45" s="82" t="n">
        <v>57338.7566795104</v>
      </c>
      <c r="F45" s="82" t="n">
        <v>71535.896798622</v>
      </c>
      <c r="G45" s="83" t="n">
        <f aca="false">AVERAGE(B45:F45)</f>
        <v>69220.2815362481</v>
      </c>
      <c r="H45" s="84" t="n">
        <f aca="false">G45/$G$63</f>
        <v>0.373180825574287</v>
      </c>
      <c r="I45" s="85" t="n">
        <v>2286.34012215076</v>
      </c>
      <c r="J45" s="85" t="n">
        <v>1935.98826429</v>
      </c>
      <c r="K45" s="85" t="n">
        <v>1986.5626919191</v>
      </c>
      <c r="L45" s="85" t="n">
        <v>2025.17378548724</v>
      </c>
      <c r="M45" s="85" t="n">
        <v>2335.60575562495</v>
      </c>
      <c r="N45" s="86" t="n">
        <f aca="false">AVERAGE(I45:M45)</f>
        <v>2113.93412389441</v>
      </c>
      <c r="O45" s="87" t="n">
        <f aca="false">(N45/$N$63)</f>
        <v>0.211609348270446</v>
      </c>
      <c r="P45" s="65"/>
      <c r="Q45" s="80"/>
      <c r="R45" s="88"/>
      <c r="S45" s="88"/>
      <c r="T45" s="88"/>
      <c r="U45" s="88"/>
      <c r="V45" s="88"/>
    </row>
    <row r="46" customFormat="false" ht="15" hidden="false" customHeight="false" outlineLevel="0" collapsed="false">
      <c r="A46" s="81" t="s">
        <v>22</v>
      </c>
      <c r="B46" s="82" t="n">
        <v>284.413990000001</v>
      </c>
      <c r="C46" s="82" t="n">
        <v>323.470902699999</v>
      </c>
      <c r="D46" s="82" t="n">
        <v>271.795617499999</v>
      </c>
      <c r="E46" s="82" t="n">
        <v>309.237949900001</v>
      </c>
      <c r="F46" s="82" t="n">
        <v>135.0764745</v>
      </c>
      <c r="G46" s="83" t="n">
        <f aca="false">AVERAGE(B46:F46)</f>
        <v>264.79898692</v>
      </c>
      <c r="H46" s="84" t="n">
        <f aca="false">G46/$G$63</f>
        <v>0.00142758599585142</v>
      </c>
      <c r="I46" s="85" t="n">
        <v>4.68495625</v>
      </c>
      <c r="J46" s="85" t="n">
        <v>9.6125319</v>
      </c>
      <c r="K46" s="85" t="n">
        <v>3.04156344888024</v>
      </c>
      <c r="L46" s="85" t="n">
        <v>5.41538100000001</v>
      </c>
      <c r="M46" s="85" t="n">
        <v>2.21377377622694</v>
      </c>
      <c r="N46" s="86" t="n">
        <f aca="false">AVERAGE(I46:M46)</f>
        <v>4.99364127502144</v>
      </c>
      <c r="O46" s="87" t="n">
        <f aca="false">(N46/$N$63)</f>
        <v>0.000499874222076972</v>
      </c>
      <c r="P46" s="65"/>
      <c r="Q46" s="80"/>
      <c r="R46" s="88"/>
      <c r="S46" s="88"/>
      <c r="T46" s="88"/>
      <c r="U46" s="88"/>
      <c r="V46" s="88"/>
    </row>
    <row r="47" customFormat="false" ht="15" hidden="false" customHeight="false" outlineLevel="0" collapsed="false">
      <c r="A47" s="81" t="s">
        <v>23</v>
      </c>
      <c r="B47" s="82" t="n">
        <v>1681.03349616868</v>
      </c>
      <c r="C47" s="82" t="n">
        <v>1452.29780292001</v>
      </c>
      <c r="D47" s="82" t="n">
        <v>1235.2568535</v>
      </c>
      <c r="E47" s="82" t="n">
        <v>1602.36303677999</v>
      </c>
      <c r="F47" s="82" t="n">
        <v>1803.35636684</v>
      </c>
      <c r="G47" s="83" t="n">
        <f aca="false">AVERAGE(B47:F47)</f>
        <v>1554.86151124174</v>
      </c>
      <c r="H47" s="84" t="n">
        <f aca="false">G47/$G$63</f>
        <v>0.00838257934728308</v>
      </c>
      <c r="I47" s="85" t="n">
        <v>187.471470847523</v>
      </c>
      <c r="J47" s="85" t="n">
        <v>177.03810045</v>
      </c>
      <c r="K47" s="85" t="n">
        <v>157.17879078</v>
      </c>
      <c r="L47" s="85" t="n">
        <v>203.73822474</v>
      </c>
      <c r="M47" s="85" t="n">
        <v>206.52510115</v>
      </c>
      <c r="N47" s="86" t="n">
        <f aca="false">AVERAGE(I47:M47)</f>
        <v>186.390337593505</v>
      </c>
      <c r="O47" s="87" t="n">
        <f aca="false">(N47/$N$63)</f>
        <v>0.0186580733128087</v>
      </c>
      <c r="P47" s="65"/>
      <c r="Q47" s="80"/>
      <c r="R47" s="88"/>
      <c r="S47" s="88"/>
      <c r="T47" s="88"/>
      <c r="U47" s="88"/>
      <c r="V47" s="88"/>
    </row>
    <row r="48" customFormat="false" ht="15" hidden="false" customHeight="false" outlineLevel="0" collapsed="false">
      <c r="A48" s="81" t="s">
        <v>24</v>
      </c>
      <c r="B48" s="82" t="n">
        <v>15821.9292953828</v>
      </c>
      <c r="C48" s="82" t="n">
        <v>17093.8677834465</v>
      </c>
      <c r="D48" s="82" t="n">
        <v>17157.0264320682</v>
      </c>
      <c r="E48" s="82" t="n">
        <v>15414.9217409667</v>
      </c>
      <c r="F48" s="82" t="n">
        <v>14502.7687759225</v>
      </c>
      <c r="G48" s="83" t="n">
        <f aca="false">AVERAGE(B48:F48)</f>
        <v>15998.1028055574</v>
      </c>
      <c r="H48" s="84" t="n">
        <f aca="false">G48/$G$63</f>
        <v>0.0862490744056543</v>
      </c>
      <c r="I48" s="85" t="n">
        <v>617.9584628058</v>
      </c>
      <c r="J48" s="85" t="n">
        <v>173.567340392774</v>
      </c>
      <c r="K48" s="85" t="n">
        <v>132.65602744056</v>
      </c>
      <c r="L48" s="85" t="n">
        <v>210.566847775373</v>
      </c>
      <c r="M48" s="85" t="n">
        <v>213.073611736306</v>
      </c>
      <c r="N48" s="86" t="n">
        <f aca="false">AVERAGE(I48:M48)</f>
        <v>269.564458030163</v>
      </c>
      <c r="O48" s="87" t="n">
        <f aca="false">(N48/$N$63)</f>
        <v>0.0269839814949162</v>
      </c>
      <c r="P48" s="65"/>
      <c r="Q48" s="80"/>
      <c r="R48" s="88"/>
      <c r="S48" s="88"/>
      <c r="T48" s="88"/>
      <c r="U48" s="88"/>
      <c r="V48" s="88"/>
    </row>
    <row r="49" customFormat="false" ht="15" hidden="false" customHeight="false" outlineLevel="0" collapsed="false">
      <c r="A49" s="81" t="s">
        <v>25</v>
      </c>
      <c r="B49" s="82" t="n">
        <v>17573.1495447243</v>
      </c>
      <c r="C49" s="82" t="n">
        <v>13938.3975117701</v>
      </c>
      <c r="D49" s="82" t="n">
        <v>13420.7628626599</v>
      </c>
      <c r="E49" s="82" t="n">
        <v>15570.8081239795</v>
      </c>
      <c r="F49" s="82" t="n">
        <v>16225.49795691</v>
      </c>
      <c r="G49" s="83" t="n">
        <f aca="false">AVERAGE(B49:F49)</f>
        <v>15345.7232000088</v>
      </c>
      <c r="H49" s="84" t="n">
        <f aca="false">G49/$G$63</f>
        <v>0.082731961293958</v>
      </c>
      <c r="I49" s="85" t="n">
        <v>1831.87194610716</v>
      </c>
      <c r="J49" s="85" t="n">
        <v>1641.26620555</v>
      </c>
      <c r="K49" s="85" t="n">
        <v>1693.35632097001</v>
      </c>
      <c r="L49" s="85" t="n">
        <v>1640.3782757634</v>
      </c>
      <c r="M49" s="85" t="n">
        <v>1602.59781453</v>
      </c>
      <c r="N49" s="86" t="n">
        <f aca="false">AVERAGE(I49:M49)</f>
        <v>1681.89411258412</v>
      </c>
      <c r="O49" s="87" t="n">
        <f aca="false">(N49/$N$63)</f>
        <v>0.168361214761109</v>
      </c>
      <c r="P49" s="65"/>
      <c r="Q49" s="80"/>
      <c r="R49" s="88"/>
      <c r="S49" s="88"/>
      <c r="T49" s="88"/>
      <c r="U49" s="88"/>
      <c r="V49" s="88"/>
    </row>
    <row r="50" customFormat="false" ht="15" hidden="false" customHeight="false" outlineLevel="0" collapsed="false">
      <c r="A50" s="81" t="s">
        <v>26</v>
      </c>
      <c r="B50" s="82" t="n">
        <v>16924.312375</v>
      </c>
      <c r="C50" s="82" t="n">
        <v>11403.1203528001</v>
      </c>
      <c r="D50" s="82" t="n">
        <v>9081.5235918</v>
      </c>
      <c r="E50" s="82" t="n">
        <v>9016.42366240002</v>
      </c>
      <c r="F50" s="82" t="n">
        <v>5428.3977264</v>
      </c>
      <c r="G50" s="83" t="n">
        <f aca="false">AVERAGE(B50:F50)</f>
        <v>10370.75554168</v>
      </c>
      <c r="H50" s="84" t="n">
        <f aca="false">G50/$G$63</f>
        <v>0.0559108837609479</v>
      </c>
      <c r="I50" s="85" t="n">
        <v>43.07832661</v>
      </c>
      <c r="J50" s="85" t="n">
        <v>107.5426569</v>
      </c>
      <c r="K50" s="85" t="n">
        <v>118.864445701927</v>
      </c>
      <c r="L50" s="85" t="n">
        <v>81.9496223999999</v>
      </c>
      <c r="M50" s="85" t="n">
        <v>108.203457154786</v>
      </c>
      <c r="N50" s="86" t="n">
        <f aca="false">AVERAGE(I50:M50)</f>
        <v>91.9277017533427</v>
      </c>
      <c r="O50" s="87" t="n">
        <f aca="false">(N50/$N$63)</f>
        <v>0.00920216048179768</v>
      </c>
      <c r="P50" s="65"/>
      <c r="Q50" s="80"/>
      <c r="R50" s="88"/>
      <c r="S50" s="88"/>
      <c r="T50" s="88"/>
      <c r="U50" s="88"/>
      <c r="V50" s="88"/>
    </row>
    <row r="51" customFormat="false" ht="15" hidden="false" customHeight="false" outlineLevel="0" collapsed="false">
      <c r="A51" s="81" t="s">
        <v>27</v>
      </c>
      <c r="B51" s="82" t="n">
        <v>3054.41749042669</v>
      </c>
      <c r="C51" s="82" t="n">
        <v>2439.01524196969</v>
      </c>
      <c r="D51" s="82" t="n">
        <v>2748.29738407697</v>
      </c>
      <c r="E51" s="82" t="n">
        <v>3370.95498794117</v>
      </c>
      <c r="F51" s="82" t="n">
        <v>3555.97785538786</v>
      </c>
      <c r="G51" s="83" t="n">
        <f aca="false">AVERAGE(B51:F51)</f>
        <v>3033.73259196048</v>
      </c>
      <c r="H51" s="84" t="n">
        <f aca="false">G51/$G$63</f>
        <v>0.0163554785983726</v>
      </c>
      <c r="I51" s="85" t="n">
        <v>66.6734921251991</v>
      </c>
      <c r="J51" s="85" t="n">
        <v>56.19400282</v>
      </c>
      <c r="K51" s="85" t="n">
        <v>77.7429716575221</v>
      </c>
      <c r="L51" s="85" t="n">
        <v>109.535497128474</v>
      </c>
      <c r="M51" s="85" t="n">
        <v>128.57625218514</v>
      </c>
      <c r="N51" s="86" t="n">
        <f aca="false">AVERAGE(I51:M51)</f>
        <v>87.744443183267</v>
      </c>
      <c r="O51" s="87" t="n">
        <f aca="false">(N51/$N$63)</f>
        <v>0.00878340730985415</v>
      </c>
      <c r="P51" s="65"/>
      <c r="Q51" s="80"/>
      <c r="R51" s="88"/>
      <c r="S51" s="88"/>
      <c r="T51" s="88"/>
      <c r="U51" s="88"/>
      <c r="V51" s="88"/>
    </row>
    <row r="52" customFormat="false" ht="15" hidden="false" customHeight="false" outlineLevel="0" collapsed="false">
      <c r="A52" s="81" t="s">
        <v>28</v>
      </c>
      <c r="B52" s="82" t="n">
        <v>2711.40439686002</v>
      </c>
      <c r="C52" s="82" t="n">
        <v>2046.10304622</v>
      </c>
      <c r="D52" s="82" t="n">
        <v>1964.60084259</v>
      </c>
      <c r="E52" s="82" t="n">
        <v>2359.31652404001</v>
      </c>
      <c r="F52" s="82" t="n">
        <v>2366.38431925999</v>
      </c>
      <c r="G52" s="83" t="n">
        <f aca="false">AVERAGE(B52:F52)</f>
        <v>2289.561825794</v>
      </c>
      <c r="H52" s="84" t="n">
        <f aca="false">G52/$G$63</f>
        <v>0.0123435003931001</v>
      </c>
      <c r="I52" s="85" t="n">
        <v>603.81031849</v>
      </c>
      <c r="J52" s="85" t="n">
        <v>211.06236485</v>
      </c>
      <c r="K52" s="85" t="n">
        <v>156.29438933</v>
      </c>
      <c r="L52" s="85" t="n">
        <v>132.54278407</v>
      </c>
      <c r="M52" s="85" t="n">
        <v>329.8147654</v>
      </c>
      <c r="N52" s="86" t="n">
        <f aca="false">AVERAGE(I52:M52)</f>
        <v>286.704924428</v>
      </c>
      <c r="O52" s="87" t="n">
        <f aca="false">(N52/$N$63)</f>
        <v>0.0286997790131548</v>
      </c>
      <c r="P52" s="65"/>
      <c r="Q52" s="80"/>
      <c r="R52" s="88"/>
      <c r="S52" s="88"/>
      <c r="T52" s="88"/>
      <c r="U52" s="88"/>
      <c r="V52" s="88"/>
    </row>
    <row r="53" customFormat="false" ht="15" hidden="false" customHeight="false" outlineLevel="0" collapsed="false">
      <c r="A53" s="81" t="s">
        <v>29</v>
      </c>
      <c r="B53" s="82" t="n">
        <v>5208.9436746419</v>
      </c>
      <c r="C53" s="82" t="n">
        <v>4443.03655301001</v>
      </c>
      <c r="D53" s="82" t="n">
        <v>4277.06811960045</v>
      </c>
      <c r="E53" s="82" t="n">
        <v>5174.64354077135</v>
      </c>
      <c r="F53" s="82" t="n">
        <v>5379.25190991177</v>
      </c>
      <c r="G53" s="83" t="n">
        <f aca="false">AVERAGE(B53:F53)</f>
        <v>4896.5887595871</v>
      </c>
      <c r="H53" s="84" t="n">
        <f aca="false">G53/$G$63</f>
        <v>0.0263985207116441</v>
      </c>
      <c r="I53" s="85" t="n">
        <v>219.752692365522</v>
      </c>
      <c r="J53" s="85" t="n">
        <v>226.1140796</v>
      </c>
      <c r="K53" s="85" t="n">
        <v>230.400607293602</v>
      </c>
      <c r="L53" s="85" t="n">
        <v>251.358837565863</v>
      </c>
      <c r="M53" s="85" t="n">
        <v>231.068107782769</v>
      </c>
      <c r="N53" s="86" t="n">
        <f aca="false">AVERAGE(I53:M53)</f>
        <v>231.738864921551</v>
      </c>
      <c r="O53" s="87" t="n">
        <f aca="false">(N53/$N$63)</f>
        <v>0.0231975583442693</v>
      </c>
      <c r="P53" s="65"/>
      <c r="Q53" s="80"/>
      <c r="R53" s="88"/>
      <c r="S53" s="88"/>
      <c r="T53" s="88"/>
      <c r="U53" s="88"/>
      <c r="V53" s="88"/>
    </row>
    <row r="54" customFormat="false" ht="15" hidden="false" customHeight="false" outlineLevel="0" collapsed="false">
      <c r="A54" s="81" t="s">
        <v>30</v>
      </c>
      <c r="B54" s="82" t="n">
        <v>1301.54340880718</v>
      </c>
      <c r="C54" s="82" t="n">
        <v>1334.06465661999</v>
      </c>
      <c r="D54" s="82" t="n">
        <v>1169.55778936001</v>
      </c>
      <c r="E54" s="82" t="n">
        <v>2193.68300427998</v>
      </c>
      <c r="F54" s="82" t="n">
        <v>2187.82926002001</v>
      </c>
      <c r="G54" s="83" t="n">
        <f aca="false">AVERAGE(B54:F54)</f>
        <v>1637.33562381744</v>
      </c>
      <c r="H54" s="84" t="n">
        <f aca="false">G54/$G$63</f>
        <v>0.00882721431172466</v>
      </c>
      <c r="I54" s="85" t="n">
        <v>336.750105075701</v>
      </c>
      <c r="J54" s="85" t="n">
        <v>331.044243219999</v>
      </c>
      <c r="K54" s="85" t="n">
        <v>354.49559836</v>
      </c>
      <c r="L54" s="85" t="n">
        <v>466.93635973</v>
      </c>
      <c r="M54" s="85" t="n">
        <v>488.36450601</v>
      </c>
      <c r="N54" s="86" t="n">
        <f aca="false">AVERAGE(I54:M54)</f>
        <v>395.51816247914</v>
      </c>
      <c r="O54" s="87" t="n">
        <f aca="false">(N54/$N$63)</f>
        <v>0.0395922179623775</v>
      </c>
      <c r="P54" s="65"/>
      <c r="Q54" s="80"/>
      <c r="R54" s="88"/>
      <c r="S54" s="88"/>
      <c r="T54" s="88"/>
      <c r="U54" s="88"/>
      <c r="V54" s="88"/>
    </row>
    <row r="55" customFormat="false" ht="15" hidden="false" customHeight="false" outlineLevel="0" collapsed="false">
      <c r="A55" s="81" t="s">
        <v>31</v>
      </c>
      <c r="B55" s="82" t="n">
        <v>884.912281679999</v>
      </c>
      <c r="C55" s="82" t="n">
        <v>884.453011399996</v>
      </c>
      <c r="D55" s="82" t="n">
        <v>1526.61334141001</v>
      </c>
      <c r="E55" s="82" t="n">
        <v>1289.01031832999</v>
      </c>
      <c r="F55" s="82" t="n">
        <v>1608.15619729</v>
      </c>
      <c r="G55" s="83" t="n">
        <f aca="false">AVERAGE(B55:F55)</f>
        <v>1238.629030022</v>
      </c>
      <c r="H55" s="84" t="n">
        <f aca="false">G55/$G$63</f>
        <v>0.00667770476723405</v>
      </c>
      <c r="I55" s="85" t="n">
        <v>2.21524519</v>
      </c>
      <c r="J55" s="85" t="n">
        <v>1.62845964</v>
      </c>
      <c r="K55" s="85" t="n">
        <v>12.1997404</v>
      </c>
      <c r="L55" s="85" t="n">
        <v>16.74728742</v>
      </c>
      <c r="M55" s="85" t="n">
        <v>24.55485615</v>
      </c>
      <c r="N55" s="86" t="n">
        <f aca="false">AVERAGE(I55:M55)</f>
        <v>11.46911776</v>
      </c>
      <c r="O55" s="87" t="n">
        <f aca="false">(N55/$N$63)</f>
        <v>0.00114808333287108</v>
      </c>
      <c r="P55" s="65"/>
      <c r="Q55" s="80"/>
      <c r="R55" s="88"/>
      <c r="S55" s="88"/>
      <c r="T55" s="88"/>
      <c r="U55" s="88"/>
      <c r="V55" s="88"/>
    </row>
    <row r="56" customFormat="false" ht="15" hidden="false" customHeight="false" outlineLevel="0" collapsed="false">
      <c r="A56" s="81" t="s">
        <v>32</v>
      </c>
      <c r="B56" s="82" t="n">
        <v>2005.15026469999</v>
      </c>
      <c r="C56" s="82" t="n">
        <v>2171.5050401</v>
      </c>
      <c r="D56" s="82" t="n">
        <v>2461.81205819999</v>
      </c>
      <c r="E56" s="82" t="n">
        <v>3107.38251890001</v>
      </c>
      <c r="F56" s="82" t="n">
        <v>932.7132639</v>
      </c>
      <c r="G56" s="83" t="n">
        <f aca="false">AVERAGE(B56:F56)</f>
        <v>2135.71262916</v>
      </c>
      <c r="H56" s="84" t="n">
        <f aca="false">G56/$G$63</f>
        <v>0.0115140676179133</v>
      </c>
      <c r="I56" s="85" t="n">
        <v>0.9294561</v>
      </c>
      <c r="J56" s="85" t="n">
        <v>3.7640169</v>
      </c>
      <c r="K56" s="85" t="n">
        <v>3.9010662</v>
      </c>
      <c r="L56" s="85" t="n">
        <v>2.0099556</v>
      </c>
      <c r="M56" s="85" t="n">
        <v>12.0480160255685</v>
      </c>
      <c r="N56" s="86" t="n">
        <f aca="false">AVERAGE(I56:M56)</f>
        <v>4.5305021651137</v>
      </c>
      <c r="O56" s="87" t="n">
        <f aca="false">(N56/$N$63)</f>
        <v>0.000453513001971598</v>
      </c>
      <c r="P56" s="65"/>
      <c r="Q56" s="80"/>
      <c r="R56" s="88"/>
      <c r="S56" s="88"/>
      <c r="T56" s="88"/>
      <c r="U56" s="88"/>
      <c r="V56" s="88"/>
    </row>
    <row r="57" customFormat="false" ht="15" hidden="false" customHeight="false" outlineLevel="0" collapsed="false">
      <c r="A57" s="81" t="s">
        <v>33</v>
      </c>
      <c r="B57" s="82" t="n">
        <v>6106.85479999999</v>
      </c>
      <c r="C57" s="82" t="n">
        <v>9618.66416047671</v>
      </c>
      <c r="D57" s="82" t="n">
        <v>9774.13781799998</v>
      </c>
      <c r="E57" s="82" t="n">
        <v>11156.209438</v>
      </c>
      <c r="F57" s="82" t="n">
        <v>8196.13192700002</v>
      </c>
      <c r="G57" s="83" t="n">
        <f aca="false">AVERAGE(B57:F57)</f>
        <v>8970.39962869534</v>
      </c>
      <c r="H57" s="84" t="n">
        <f aca="false">G57/$G$63</f>
        <v>0.0483612759854898</v>
      </c>
      <c r="I57" s="85" t="n">
        <v>268.124998</v>
      </c>
      <c r="J57" s="85" t="n">
        <v>1415.72410924833</v>
      </c>
      <c r="K57" s="85" t="n">
        <v>823.85538</v>
      </c>
      <c r="L57" s="85" t="n">
        <v>815.28826</v>
      </c>
      <c r="M57" s="85" t="n">
        <v>705.069662</v>
      </c>
      <c r="N57" s="86" t="n">
        <f aca="false">AVERAGE(I57:M57)</f>
        <v>805.612481849667</v>
      </c>
      <c r="O57" s="87" t="n">
        <f aca="false">(N57/$N$63)</f>
        <v>0.0806435405511527</v>
      </c>
      <c r="P57" s="65"/>
      <c r="Q57" s="80"/>
      <c r="R57" s="88"/>
      <c r="S57" s="88"/>
      <c r="T57" s="88"/>
      <c r="U57" s="88"/>
      <c r="V57" s="88"/>
    </row>
    <row r="58" customFormat="false" ht="15" hidden="false" customHeight="false" outlineLevel="0" collapsed="false">
      <c r="A58" s="81" t="s">
        <v>34</v>
      </c>
      <c r="B58" s="82" t="n">
        <v>24461.0370058916</v>
      </c>
      <c r="C58" s="82" t="n">
        <v>19985.255517123</v>
      </c>
      <c r="D58" s="82" t="n">
        <v>19215.4967418225</v>
      </c>
      <c r="E58" s="82" t="n">
        <v>20374.9911966894</v>
      </c>
      <c r="F58" s="82" t="n">
        <v>22210.4700668025</v>
      </c>
      <c r="G58" s="83" t="n">
        <f aca="false">AVERAGE(B58:F58)</f>
        <v>21249.4501056658</v>
      </c>
      <c r="H58" s="84" t="n">
        <f aca="false">G58/$G$63</f>
        <v>0.114560171635237</v>
      </c>
      <c r="I58" s="85" t="n">
        <v>836.667855001416</v>
      </c>
      <c r="J58" s="85" t="n">
        <v>689.163086836713</v>
      </c>
      <c r="K58" s="85" t="n">
        <v>571.775377299643</v>
      </c>
      <c r="L58" s="85" t="n">
        <v>515.436719128446</v>
      </c>
      <c r="M58" s="85" t="n">
        <v>641.587173463366</v>
      </c>
      <c r="N58" s="86" t="n">
        <f aca="false">AVERAGE(I58:M58)</f>
        <v>650.926042345917</v>
      </c>
      <c r="O58" s="87" t="n">
        <f aca="false">(N58/$N$63)</f>
        <v>0.0651590955631691</v>
      </c>
      <c r="P58" s="65"/>
      <c r="Q58" s="80"/>
      <c r="R58" s="88"/>
      <c r="S58" s="88"/>
      <c r="T58" s="88"/>
      <c r="U58" s="88"/>
      <c r="V58" s="88"/>
    </row>
    <row r="59" customFormat="false" ht="15" hidden="false" customHeight="false" outlineLevel="0" collapsed="false">
      <c r="A59" s="81" t="s">
        <v>35</v>
      </c>
      <c r="B59" s="82" t="n">
        <v>5775.575164394</v>
      </c>
      <c r="C59" s="82" t="n">
        <v>5185.55149437</v>
      </c>
      <c r="D59" s="82" t="n">
        <v>4718.97913090002</v>
      </c>
      <c r="E59" s="82" t="n">
        <v>5808.74738572007</v>
      </c>
      <c r="F59" s="82" t="n">
        <v>6964.27308034014</v>
      </c>
      <c r="G59" s="83" t="n">
        <f aca="false">AVERAGE(B59:F59)</f>
        <v>5690.62525114485</v>
      </c>
      <c r="H59" s="84" t="n">
        <f aca="false">G59/$G$63</f>
        <v>0.0306793353353243</v>
      </c>
      <c r="I59" s="85" t="n">
        <v>916.491787225599</v>
      </c>
      <c r="J59" s="85" t="n">
        <v>838.188128910001</v>
      </c>
      <c r="K59" s="85" t="n">
        <v>812.447757139999</v>
      </c>
      <c r="L59" s="85" t="n">
        <v>1042.24805285</v>
      </c>
      <c r="M59" s="85" t="n">
        <v>780.731254377462</v>
      </c>
      <c r="N59" s="86" t="n">
        <f aca="false">AVERAGE(I59:M59)</f>
        <v>878.021396100613</v>
      </c>
      <c r="O59" s="87" t="n">
        <f aca="false">(N59/$N$63)</f>
        <v>0.0878918284615562</v>
      </c>
      <c r="P59" s="65"/>
      <c r="Q59" s="80"/>
      <c r="R59" s="88"/>
      <c r="S59" s="88"/>
      <c r="T59" s="88"/>
      <c r="U59" s="88"/>
      <c r="V59" s="88"/>
    </row>
    <row r="60" customFormat="false" ht="15" hidden="false" customHeight="false" outlineLevel="0" collapsed="false">
      <c r="A60" s="81" t="s">
        <v>36</v>
      </c>
      <c r="B60" s="82" t="n">
        <v>6415.17577250724</v>
      </c>
      <c r="C60" s="82" t="n">
        <v>6504.6871800387</v>
      </c>
      <c r="D60" s="82" t="n">
        <v>6027.96865599</v>
      </c>
      <c r="E60" s="82" t="n">
        <v>6593.56803530999</v>
      </c>
      <c r="F60" s="82" t="n">
        <v>7681.78539665383</v>
      </c>
      <c r="G60" s="83" t="n">
        <f aca="false">AVERAGE(B60:F60)</f>
        <v>6644.63700809995</v>
      </c>
      <c r="H60" s="84" t="n">
        <f aca="false">G60/$G$63</f>
        <v>0.0358226096353811</v>
      </c>
      <c r="I60" s="85" t="n">
        <v>1169.24229767894</v>
      </c>
      <c r="J60" s="85" t="n">
        <v>976.3015956</v>
      </c>
      <c r="K60" s="85" t="n">
        <v>873.93461362</v>
      </c>
      <c r="L60" s="85" t="n">
        <v>921.36337093</v>
      </c>
      <c r="M60" s="85" t="n">
        <v>1202.11914501516</v>
      </c>
      <c r="N60" s="86" t="n">
        <f aca="false">AVERAGE(I60:M60)</f>
        <v>1028.59220456882</v>
      </c>
      <c r="O60" s="87" t="n">
        <f aca="false">(N60/$N$63)</f>
        <v>0.102964289939123</v>
      </c>
      <c r="P60" s="65"/>
      <c r="Q60" s="80"/>
      <c r="R60" s="88"/>
      <c r="S60" s="88"/>
      <c r="T60" s="88"/>
      <c r="U60" s="88"/>
      <c r="V60" s="88"/>
    </row>
    <row r="61" customFormat="false" ht="15" hidden="false" customHeight="false" outlineLevel="0" collapsed="false">
      <c r="A61" s="81" t="s">
        <v>37</v>
      </c>
      <c r="B61" s="82" t="n">
        <v>6075.42042228653</v>
      </c>
      <c r="C61" s="82" t="n">
        <v>5610.07867469</v>
      </c>
      <c r="D61" s="82" t="n">
        <v>4958.09268095003</v>
      </c>
      <c r="E61" s="82" t="n">
        <v>4856.50630204003</v>
      </c>
      <c r="F61" s="82" t="n">
        <v>5988.73350027001</v>
      </c>
      <c r="G61" s="83" t="n">
        <f aca="false">AVERAGE(B61:F61)</f>
        <v>5497.76631604732</v>
      </c>
      <c r="H61" s="84" t="n">
        <f aca="false">G61/$G$63</f>
        <v>0.0296395930080501</v>
      </c>
      <c r="I61" s="85" t="n">
        <v>113.90301463</v>
      </c>
      <c r="J61" s="85" t="n">
        <v>101.39424765</v>
      </c>
      <c r="K61" s="85" t="n">
        <v>89.7896858099999</v>
      </c>
      <c r="L61" s="85" t="n">
        <v>85.97613329</v>
      </c>
      <c r="M61" s="85" t="n">
        <v>97.91381035</v>
      </c>
      <c r="N61" s="86" t="n">
        <f aca="false">AVERAGE(I61:M61)</f>
        <v>97.795378346</v>
      </c>
      <c r="O61" s="87" t="n">
        <f aca="false">(N61/$N$63)</f>
        <v>0.00978952751731652</v>
      </c>
      <c r="P61" s="65"/>
      <c r="Q61" s="80" t="s">
        <v>46</v>
      </c>
      <c r="R61" s="88"/>
      <c r="S61" s="88"/>
      <c r="T61" s="88"/>
      <c r="U61" s="88"/>
      <c r="V61" s="88"/>
    </row>
    <row r="62" customFormat="false" ht="13.5" hidden="false" customHeight="false" outlineLevel="0" collapsed="false">
      <c r="A62" s="77"/>
      <c r="B62" s="89"/>
      <c r="C62" s="89"/>
      <c r="D62" s="89"/>
      <c r="E62" s="89"/>
      <c r="F62" s="89"/>
      <c r="G62" s="90"/>
      <c r="H62" s="91"/>
      <c r="I62" s="92"/>
      <c r="J62" s="92"/>
      <c r="K62" s="92"/>
      <c r="L62" s="92"/>
      <c r="M62" s="92"/>
      <c r="N62" s="90"/>
      <c r="O62" s="93"/>
      <c r="P62" s="65"/>
      <c r="Q62" s="65"/>
      <c r="R62" s="65"/>
      <c r="S62" s="65"/>
      <c r="T62" s="65"/>
      <c r="U62" s="65"/>
      <c r="V62" s="65"/>
    </row>
    <row r="63" customFormat="false" ht="13.5" hidden="false" customHeight="false" outlineLevel="0" collapsed="false">
      <c r="A63" s="94" t="s">
        <v>38</v>
      </c>
      <c r="B63" s="95" t="n">
        <f aca="false">SUM(B41:B62)</f>
        <v>198517.228422104</v>
      </c>
      <c r="C63" s="95" t="n">
        <f aca="false">SUM(C41:C62)</f>
        <v>191539.842205665</v>
      </c>
      <c r="D63" s="95" t="n">
        <f aca="false">SUM(D41:D62)</f>
        <v>178605.123881001</v>
      </c>
      <c r="E63" s="95" t="n">
        <f aca="false">SUM(E41:E62)</f>
        <v>172836.435977635</v>
      </c>
      <c r="F63" s="95" t="n">
        <f aca="false">SUM(F41:F62)</f>
        <v>185937.571919296</v>
      </c>
      <c r="G63" s="96" t="n">
        <f aca="false">AVERAGE(B63:F63)</f>
        <v>185487.24048114</v>
      </c>
      <c r="H63" s="97" t="n">
        <f aca="false">SUM(H41:H62)</f>
        <v>1</v>
      </c>
      <c r="I63" s="95" t="n">
        <f aca="false">SUM(I41:I62)</f>
        <v>10795.3588996302</v>
      </c>
      <c r="J63" s="95" t="n">
        <f aca="false">SUM(J41:J62)</f>
        <v>10736.9391154842</v>
      </c>
      <c r="K63" s="95" t="n">
        <f aca="false">SUM(K41:K62)</f>
        <v>8832.08832934777</v>
      </c>
      <c r="L63" s="95" t="n">
        <f aca="false">SUM(L41:L62)</f>
        <v>9299.24863062568</v>
      </c>
      <c r="M63" s="95" t="n">
        <f aca="false">SUM(M41:M62)</f>
        <v>10285.3427324734</v>
      </c>
      <c r="N63" s="95" t="n">
        <f aca="false">SUM(N41:N62)</f>
        <v>9989.79554151224</v>
      </c>
      <c r="O63" s="98" t="n">
        <f aca="false">SUM(O41:O62)</f>
        <v>1</v>
      </c>
      <c r="P63" s="65"/>
      <c r="Q63" s="99"/>
      <c r="R63" s="99"/>
      <c r="S63" s="99"/>
      <c r="T63" s="99"/>
      <c r="U63" s="99"/>
      <c r="V63" s="99"/>
    </row>
    <row r="64" customFormat="false" ht="12.75" hidden="false" customHeight="false" outlineLevel="0" collapsed="false">
      <c r="A64" s="100" t="s">
        <v>47</v>
      </c>
    </row>
    <row r="65" customFormat="false" ht="12.75" hidden="false" customHeight="false" outlineLevel="0" collapsed="false">
      <c r="A65" s="101"/>
    </row>
    <row r="66" customFormat="false" ht="12.6" hidden="false" customHeight="true" outlineLevel="0" collapsed="false">
      <c r="A66" s="102" t="s">
        <v>48</v>
      </c>
      <c r="B66" s="103"/>
      <c r="C66" s="103"/>
      <c r="D66" s="103"/>
      <c r="E66" s="103"/>
      <c r="F66" s="103"/>
      <c r="I66" s="104"/>
      <c r="J66" s="104"/>
      <c r="K66" s="104"/>
      <c r="L66" s="104"/>
      <c r="M66" s="104"/>
    </row>
    <row r="67" customFormat="false" ht="12.75" hidden="false" customHeight="false" outlineLevel="0" collapsed="false">
      <c r="A67" s="105"/>
    </row>
    <row r="68" customFormat="false" ht="12.75" hidden="false" customHeight="false" outlineLevel="0" collapsed="false">
      <c r="A68" s="106"/>
    </row>
    <row r="69" customFormat="false" ht="12.75" hidden="false" customHeight="false" outlineLevel="0" collapsed="false">
      <c r="A69" s="106"/>
    </row>
    <row r="70" customFormat="false" ht="12.75" hidden="false" customHeight="false" outlineLevel="0" collapsed="false">
      <c r="A70" s="106"/>
    </row>
  </sheetData>
  <mergeCells count="8">
    <mergeCell ref="A3:V3"/>
    <mergeCell ref="A5:A8"/>
    <mergeCell ref="B5:H5"/>
    <mergeCell ref="I5:O5"/>
    <mergeCell ref="P5:V5"/>
    <mergeCell ref="A35:O35"/>
    <mergeCell ref="B37:G37"/>
    <mergeCell ref="I37:N37"/>
  </mergeCells>
  <printOptions headings="false" gridLines="false" gridLinesSet="true" horizontalCentered="true" verticalCentered="false"/>
  <pageMargins left="0.157638888888889" right="0.15763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6"/>
  <sheetViews>
    <sheetView showFormulas="false" showGridLines="true" showRowColHeaders="true" showZeros="true" rightToLeft="false" tabSelected="false" showOutlineSymbols="true" defaultGridColor="true" view="normal" topLeftCell="A5" colorId="64" zoomScale="79" zoomScaleNormal="79" zoomScalePageLayoutView="100" workbookViewId="0">
      <selection pane="topLeft" activeCell="J18" activeCellId="0" sqref="J18"/>
    </sheetView>
  </sheetViews>
  <sheetFormatPr defaultColWidth="9.13671875" defaultRowHeight="12" zeroHeight="false" outlineLevelRow="0" outlineLevelCol="0"/>
  <cols>
    <col collapsed="false" customWidth="true" hidden="false" outlineLevel="0" max="1" min="1" style="107" width="14.85"/>
    <col collapsed="false" customWidth="true" hidden="false" outlineLevel="0" max="2" min="2" style="108" width="8.85"/>
    <col collapsed="false" customWidth="true" hidden="false" outlineLevel="0" max="3" min="3" style="107" width="8.99"/>
    <col collapsed="false" customWidth="true" hidden="false" outlineLevel="0" max="4" min="4" style="107" width="8.41"/>
    <col collapsed="false" customWidth="true" hidden="false" outlineLevel="0" max="5" min="5" style="107" width="7.7"/>
    <col collapsed="false" customWidth="true" hidden="false" outlineLevel="0" max="6" min="6" style="107" width="7.99"/>
    <col collapsed="false" customWidth="true" hidden="false" outlineLevel="0" max="7" min="7" style="107" width="9.99"/>
    <col collapsed="false" customWidth="true" hidden="false" outlineLevel="0" max="8" min="8" style="107" width="15.85"/>
    <col collapsed="false" customWidth="true" hidden="false" outlineLevel="0" max="9" min="9" style="107" width="12.99"/>
    <col collapsed="false" customWidth="true" hidden="false" outlineLevel="0" max="10" min="10" style="107" width="15.99"/>
    <col collapsed="false" customWidth="false" hidden="false" outlineLevel="0" max="257" min="11" style="107" width="9.14"/>
  </cols>
  <sheetData>
    <row r="1" customFormat="false" ht="12" hidden="false" customHeight="false" outlineLevel="0" collapsed="false">
      <c r="A1" s="107" t="s">
        <v>49</v>
      </c>
    </row>
    <row r="2" customFormat="false" ht="12" hidden="false" customHeight="false" outlineLevel="0" collapsed="false">
      <c r="A2" s="109"/>
      <c r="B2" s="110" t="s">
        <v>50</v>
      </c>
      <c r="C2" s="110"/>
      <c r="D2" s="110"/>
      <c r="E2" s="110"/>
      <c r="F2" s="110"/>
      <c r="G2" s="110"/>
      <c r="H2" s="110"/>
      <c r="I2" s="110"/>
      <c r="J2" s="110"/>
    </row>
    <row r="3" customFormat="false" ht="12" hidden="false" customHeight="false" outlineLevel="0" collapsed="false">
      <c r="A3" s="111"/>
      <c r="B3" s="112"/>
      <c r="C3" s="111"/>
      <c r="D3" s="111"/>
      <c r="E3" s="111"/>
      <c r="F3" s="111"/>
      <c r="G3" s="111"/>
      <c r="H3" s="111"/>
      <c r="I3" s="111"/>
      <c r="J3" s="111"/>
    </row>
    <row r="4" customFormat="false" ht="12" hidden="false" customHeight="false" outlineLevel="0" collapsed="false">
      <c r="A4" s="111"/>
      <c r="B4" s="113" t="s">
        <v>51</v>
      </c>
      <c r="C4" s="113" t="s">
        <v>52</v>
      </c>
      <c r="D4" s="113" t="s">
        <v>53</v>
      </c>
      <c r="E4" s="113" t="s">
        <v>54</v>
      </c>
      <c r="F4" s="113" t="s">
        <v>55</v>
      </c>
      <c r="G4" s="114" t="s">
        <v>56</v>
      </c>
      <c r="H4" s="114"/>
      <c r="I4" s="114"/>
      <c r="J4" s="114"/>
    </row>
    <row r="5" customFormat="false" ht="67.5" hidden="false" customHeight="true" outlineLevel="0" collapsed="false">
      <c r="A5" s="115" t="s">
        <v>2</v>
      </c>
      <c r="B5" s="116" t="s">
        <v>7</v>
      </c>
      <c r="C5" s="117" t="s">
        <v>57</v>
      </c>
      <c r="D5" s="117" t="s">
        <v>58</v>
      </c>
      <c r="E5" s="117" t="s">
        <v>59</v>
      </c>
      <c r="F5" s="117" t="s">
        <v>60</v>
      </c>
      <c r="G5" s="118" t="s">
        <v>61</v>
      </c>
      <c r="H5" s="119" t="s">
        <v>62</v>
      </c>
      <c r="I5" s="119"/>
      <c r="J5" s="119"/>
    </row>
    <row r="6" customFormat="false" ht="51" hidden="false" customHeight="true" outlineLevel="0" collapsed="false">
      <c r="A6" s="115"/>
      <c r="B6" s="120" t="n">
        <v>0.3</v>
      </c>
      <c r="C6" s="121" t="n">
        <v>0.3</v>
      </c>
      <c r="D6" s="121" t="n">
        <v>0.3</v>
      </c>
      <c r="E6" s="121" t="n">
        <v>0.05</v>
      </c>
      <c r="F6" s="121" t="n">
        <v>0.05</v>
      </c>
      <c r="G6" s="118" t="s">
        <v>63</v>
      </c>
      <c r="H6" s="118" t="s">
        <v>64</v>
      </c>
      <c r="I6" s="118"/>
      <c r="J6" s="122" t="s">
        <v>65</v>
      </c>
    </row>
    <row r="7" customFormat="false" ht="12" hidden="false" customHeight="false" outlineLevel="0" collapsed="false">
      <c r="A7" s="123" t="s">
        <v>17</v>
      </c>
      <c r="B7" s="112" t="n">
        <f aca="false">'Page 1 - Data'!O10*'Page 2, UPPER &amp; FLOOR caps'!$B$6</f>
        <v>0.00115978138427766</v>
      </c>
      <c r="C7" s="124" t="n">
        <f aca="false">'Page 1 - Data'!H41*0.3</f>
        <v>0.000893649783966979</v>
      </c>
      <c r="D7" s="124" t="n">
        <f aca="false">'Page 1 - Data'!O41*0.3</f>
        <v>0.00148958680257967</v>
      </c>
      <c r="E7" s="112" t="n">
        <f aca="false">'Page 1 - Data'!V10*0.05</f>
        <v>0.00018788573283211</v>
      </c>
      <c r="F7" s="124" t="n">
        <f aca="false">'Page 1 - Data'!H10*0.05</f>
        <v>0.000967110385040517</v>
      </c>
      <c r="G7" s="125" t="n">
        <f aca="false">SUM(B7:F7)</f>
        <v>0.00469801408869693</v>
      </c>
      <c r="H7" s="125" t="n">
        <v>0.01</v>
      </c>
      <c r="I7" s="126"/>
      <c r="J7" s="127" t="n">
        <f aca="false">H7+I7</f>
        <v>0.01</v>
      </c>
      <c r="K7" s="128"/>
      <c r="L7" s="128"/>
    </row>
    <row r="8" customFormat="false" ht="12" hidden="false" customHeight="false" outlineLevel="0" collapsed="false">
      <c r="A8" s="123" t="s">
        <v>18</v>
      </c>
      <c r="B8" s="112" t="n">
        <f aca="false">'Page 1 - Data'!O11*'Page 2, UPPER &amp; FLOOR caps'!$B$6</f>
        <v>0.000419416468715627</v>
      </c>
      <c r="C8" s="124" t="n">
        <f aca="false">'Page 1 - Data'!H42*0.3</f>
        <v>0.000466198332287463</v>
      </c>
      <c r="D8" s="124" t="n">
        <f aca="false">'Page 1 - Data'!O42*0.3</f>
        <v>0.000152388713315254</v>
      </c>
      <c r="E8" s="112" t="n">
        <f aca="false">'Page 1 - Data'!V11*0.05</f>
        <v>7.14092861265784E-005</v>
      </c>
      <c r="F8" s="124" t="n">
        <f aca="false">'Page 1 - Data'!H11*0.05</f>
        <v>7.32981184973093E-005</v>
      </c>
      <c r="G8" s="125" t="n">
        <f aca="false">SUM(B8:F8)</f>
        <v>0.00118271091894223</v>
      </c>
      <c r="H8" s="125" t="n">
        <v>0.01</v>
      </c>
      <c r="I8" s="126"/>
      <c r="J8" s="127" t="n">
        <f aca="false">H8+I8</f>
        <v>0.01</v>
      </c>
      <c r="K8" s="128"/>
      <c r="L8" s="128"/>
    </row>
    <row r="9" customFormat="false" ht="12" hidden="false" customHeight="false" outlineLevel="0" collapsed="false">
      <c r="A9" s="123" t="s">
        <v>19</v>
      </c>
      <c r="B9" s="112" t="n">
        <f aca="false">'Page 1 - Data'!O12*'Page 2, UPPER &amp; FLOOR caps'!$B$6</f>
        <v>0.0151505774544558</v>
      </c>
      <c r="C9" s="124" t="n">
        <f aca="false">'Page 1 - Data'!H43*0.3</f>
        <v>0.0107356226838873</v>
      </c>
      <c r="D9" s="124" t="n">
        <f aca="false">'Page 1 - Data'!O43*0.3</f>
        <v>0.0326363515882989</v>
      </c>
      <c r="E9" s="112" t="n">
        <f aca="false">'Page 1 - Data'!V12*0.05</f>
        <v>0.00241841012002587</v>
      </c>
      <c r="F9" s="124" t="n">
        <f aca="false">'Page 1 - Data'!H12*0.05</f>
        <v>0.00726359908828889</v>
      </c>
      <c r="G9" s="125" t="n">
        <f aca="false">SUM(B9:F9)</f>
        <v>0.0682045609349567</v>
      </c>
      <c r="H9" s="125"/>
      <c r="I9" s="126" t="n">
        <f aca="false">($G$29-$H$29)/(SUM($G$9:$G$9)+SUM($G$13:$G$14)+SUM($G$16:$G$20)+SUM($G$23:$G$27))*G9</f>
        <v>0.0872952077472426</v>
      </c>
      <c r="J9" s="127" t="n">
        <f aca="false">H9+I9</f>
        <v>0.0872952077472426</v>
      </c>
      <c r="K9" s="128"/>
      <c r="L9" s="128"/>
    </row>
    <row r="10" customFormat="false" ht="12" hidden="false" customHeight="false" outlineLevel="0" collapsed="false">
      <c r="A10" s="123" t="s">
        <v>20</v>
      </c>
      <c r="B10" s="112" t="n">
        <f aca="false">'Page 1 - Data'!O13*'Page 2, UPPER &amp; FLOOR caps'!$B$6</f>
        <v>0.00066898322326295</v>
      </c>
      <c r="C10" s="124" t="n">
        <f aca="false">'Page 1 - Data'!H44*0.3</f>
        <v>0.00318581448662271</v>
      </c>
      <c r="D10" s="124" t="n">
        <f aca="false">'Page 1 - Data'!O44*0.3</f>
        <v>0.000630424833815219</v>
      </c>
      <c r="E10" s="112" t="n">
        <f aca="false">'Page 1 - Data'!V13*0.05</f>
        <v>0.00012124320688042</v>
      </c>
      <c r="F10" s="124" t="n">
        <f aca="false">'Page 1 - Data'!H13*0.05</f>
        <v>8.55714846259344E-005</v>
      </c>
      <c r="G10" s="125" t="n">
        <f aca="false">SUM(B10:F10)</f>
        <v>0.00469203723520723</v>
      </c>
      <c r="H10" s="125" t="n">
        <v>0.01</v>
      </c>
      <c r="I10" s="126"/>
      <c r="J10" s="127" t="n">
        <f aca="false">H10+I10</f>
        <v>0.01</v>
      </c>
      <c r="K10" s="128"/>
      <c r="L10" s="128"/>
    </row>
    <row r="11" customFormat="false" ht="12" hidden="false" customHeight="false" outlineLevel="0" collapsed="false">
      <c r="A11" s="123" t="s">
        <v>21</v>
      </c>
      <c r="B11" s="112" t="n">
        <f aca="false">'Page 1 - Data'!O14*'Page 2, UPPER &amp; FLOOR caps'!$B$6</f>
        <v>0.112537295192324</v>
      </c>
      <c r="C11" s="124" t="n">
        <f aca="false">'Page 1 - Data'!H45*0.3</f>
        <v>0.111954247672286</v>
      </c>
      <c r="D11" s="124" t="n">
        <f aca="false">'Page 1 - Data'!O45*0.3</f>
        <v>0.0634828044811337</v>
      </c>
      <c r="E11" s="112" t="n">
        <f aca="false">'Page 1 - Data'!V14*0.05</f>
        <v>0.0197839456661717</v>
      </c>
      <c r="F11" s="124" t="n">
        <f aca="false">'Page 1 - Data'!H14*0.05</f>
        <v>0.00869898089852565</v>
      </c>
      <c r="G11" s="125" t="n">
        <f aca="false">SUM(B11:F11)</f>
        <v>0.316457273910441</v>
      </c>
      <c r="H11" s="125" t="n">
        <v>0.12</v>
      </c>
      <c r="I11" s="126"/>
      <c r="J11" s="127" t="n">
        <f aca="false">H11+I11</f>
        <v>0.12</v>
      </c>
      <c r="K11" s="128"/>
      <c r="L11" s="128"/>
    </row>
    <row r="12" customFormat="false" ht="12" hidden="false" customHeight="false" outlineLevel="0" collapsed="false">
      <c r="A12" s="123" t="s">
        <v>22</v>
      </c>
      <c r="B12" s="112" t="n">
        <f aca="false">'Page 1 - Data'!O15*'Page 2, UPPER &amp; FLOOR caps'!$B$6</f>
        <v>0.00189598091157645</v>
      </c>
      <c r="C12" s="124" t="n">
        <f aca="false">'Page 1 - Data'!H46*0.3</f>
        <v>0.000428275798755425</v>
      </c>
      <c r="D12" s="124" t="n">
        <f aca="false">'Page 1 - Data'!O46*0.3</f>
        <v>0.000149962266623092</v>
      </c>
      <c r="E12" s="112" t="n">
        <f aca="false">'Page 1 - Data'!V15*0.05</f>
        <v>0.000152780052299822</v>
      </c>
      <c r="F12" s="124" t="n">
        <f aca="false">'Page 1 - Data'!H15*0.05</f>
        <v>0.000582295778773659</v>
      </c>
      <c r="G12" s="125" t="n">
        <f aca="false">SUM(B12:F12)</f>
        <v>0.00320929480802845</v>
      </c>
      <c r="H12" s="125" t="n">
        <v>0.01</v>
      </c>
      <c r="I12" s="126"/>
      <c r="J12" s="127" t="n">
        <f aca="false">H12+I12</f>
        <v>0.01</v>
      </c>
      <c r="K12" s="128"/>
      <c r="L12" s="128"/>
    </row>
    <row r="13" customFormat="false" ht="12" hidden="false" customHeight="false" outlineLevel="0" collapsed="false">
      <c r="A13" s="123" t="s">
        <v>23</v>
      </c>
      <c r="B13" s="112" t="n">
        <f aca="false">'Page 1 - Data'!O16*'Page 2, UPPER &amp; FLOOR caps'!$B$6</f>
        <v>0.00164876759321445</v>
      </c>
      <c r="C13" s="124" t="n">
        <f aca="false">'Page 1 - Data'!H47*0.3</f>
        <v>0.00251477380418492</v>
      </c>
      <c r="D13" s="124" t="n">
        <f aca="false">'Page 1 - Data'!O47*0.3</f>
        <v>0.0055974219938426</v>
      </c>
      <c r="E13" s="112" t="n">
        <f aca="false">'Page 1 - Data'!V16*0.05</f>
        <v>0.000284521971382977</v>
      </c>
      <c r="F13" s="124" t="n">
        <f aca="false">'Page 1 - Data'!H16*0.05</f>
        <v>0.00010268967617344</v>
      </c>
      <c r="G13" s="125" t="n">
        <f aca="false">SUM(B13:F13)</f>
        <v>0.0101481750387984</v>
      </c>
      <c r="H13" s="125"/>
      <c r="I13" s="126" t="n">
        <f aca="false">($G$29-$H$29)/(SUM($G$9:$G$9)+SUM($G$13:$G$14)+SUM($G$16:$G$20)+SUM($G$23:$G$27))*G13</f>
        <v>0.0129886775330482</v>
      </c>
      <c r="J13" s="127" t="n">
        <f aca="false">H13+I13</f>
        <v>0.0129886775330482</v>
      </c>
      <c r="K13" s="128"/>
      <c r="L13" s="128"/>
    </row>
    <row r="14" customFormat="false" ht="12" hidden="false" customHeight="false" outlineLevel="0" collapsed="false">
      <c r="A14" s="123" t="s">
        <v>24</v>
      </c>
      <c r="B14" s="112" t="n">
        <f aca="false">'Page 1 - Data'!O17*'Page 2, UPPER &amp; FLOOR caps'!$B$6</f>
        <v>0.0278304614488528</v>
      </c>
      <c r="C14" s="124" t="n">
        <f aca="false">'Page 1 - Data'!H48*0.3</f>
        <v>0.0258747223216963</v>
      </c>
      <c r="D14" s="124" t="n">
        <f aca="false">'Page 1 - Data'!O48*0.3</f>
        <v>0.00809519444847486</v>
      </c>
      <c r="E14" s="112" t="n">
        <f aca="false">'Page 1 - Data'!V17*0.05</f>
        <v>0.00459029046098865</v>
      </c>
      <c r="F14" s="124" t="n">
        <f aca="false">'Page 1 - Data'!H17*0.05</f>
        <v>0.00954602134866222</v>
      </c>
      <c r="G14" s="125" t="n">
        <f aca="false">SUM(B14:F14)</f>
        <v>0.0759366900286748</v>
      </c>
      <c r="H14" s="125"/>
      <c r="I14" s="126" t="n">
        <f aca="false">($G$29-$H$29)/(SUM($G$9:$G$9)+SUM($G$13:$G$14)+SUM($G$16:$G$20)+SUM($G$23:$G$27))*G14</f>
        <v>0.0971915813373946</v>
      </c>
      <c r="J14" s="127" t="n">
        <f aca="false">H14+I14</f>
        <v>0.0971915813373946</v>
      </c>
      <c r="K14" s="128"/>
      <c r="L14" s="128"/>
    </row>
    <row r="15" customFormat="false" ht="12" hidden="false" customHeight="false" outlineLevel="0" collapsed="false">
      <c r="A15" s="123" t="s">
        <v>25</v>
      </c>
      <c r="B15" s="112" t="n">
        <f aca="false">'Page 1 - Data'!O18*'Page 2, UPPER &amp; FLOOR caps'!$B$6</f>
        <v>0.0278992121196908</v>
      </c>
      <c r="C15" s="124" t="n">
        <f aca="false">'Page 1 - Data'!H49*0.3</f>
        <v>0.0248195883881874</v>
      </c>
      <c r="D15" s="124" t="n">
        <f aca="false">'Page 1 - Data'!O49*0.3</f>
        <v>0.0505083644283328</v>
      </c>
      <c r="E15" s="112" t="n">
        <f aca="false">'Page 1 - Data'!V18*0.05</f>
        <v>0.00451415370642414</v>
      </c>
      <c r="F15" s="124" t="n">
        <f aca="false">'Page 1 - Data'!H18*0.05</f>
        <v>0.00451813930348706</v>
      </c>
      <c r="G15" s="125" t="n">
        <f aca="false">SUM(B15:F15)</f>
        <v>0.112259457946122</v>
      </c>
      <c r="H15" s="125" t="n">
        <v>0.12</v>
      </c>
      <c r="I15" s="126"/>
      <c r="J15" s="127" t="n">
        <f aca="false">H15+I15</f>
        <v>0.12</v>
      </c>
      <c r="K15" s="128"/>
      <c r="L15" s="128"/>
    </row>
    <row r="16" customFormat="false" ht="12" hidden="false" customHeight="false" outlineLevel="0" collapsed="false">
      <c r="A16" s="123" t="s">
        <v>26</v>
      </c>
      <c r="B16" s="112" t="n">
        <f aca="false">'Page 1 - Data'!O19*'Page 2, UPPER &amp; FLOOR caps'!$B$6</f>
        <v>0.01402582000475</v>
      </c>
      <c r="C16" s="124" t="n">
        <f aca="false">'Page 1 - Data'!H50*0.3</f>
        <v>0.0167732651282844</v>
      </c>
      <c r="D16" s="124" t="n">
        <f aca="false">'Page 1 - Data'!O50*0.3</f>
        <v>0.00276064814453931</v>
      </c>
      <c r="E16" s="112" t="n">
        <f aca="false">'Page 1 - Data'!V19*0.05</f>
        <v>0.00253408294785629</v>
      </c>
      <c r="F16" s="124" t="n">
        <f aca="false">'Page 1 - Data'!H19*0.05</f>
        <v>0.000599333498654708</v>
      </c>
      <c r="G16" s="125" t="n">
        <f aca="false">SUM(B16:F16)</f>
        <v>0.0366931497240847</v>
      </c>
      <c r="H16" s="125"/>
      <c r="I16" s="126" t="n">
        <f aca="false">($G$29-$H$29)/(SUM($G$9:$G$9)+SUM($G$13:$G$14)+SUM($G$16:$G$20)+SUM($G$23:$G$27))*G16</f>
        <v>0.0469636646604811</v>
      </c>
      <c r="J16" s="127" t="n">
        <f aca="false">H16+I16</f>
        <v>0.0469636646604811</v>
      </c>
      <c r="K16" s="128"/>
      <c r="L16" s="128"/>
    </row>
    <row r="17" customFormat="false" ht="12" hidden="false" customHeight="false" outlineLevel="0" collapsed="false">
      <c r="A17" s="123" t="s">
        <v>27</v>
      </c>
      <c r="B17" s="112" t="n">
        <f aca="false">'Page 1 - Data'!O20*'Page 2, UPPER &amp; FLOOR caps'!$B$6</f>
        <v>0.00416528372628798</v>
      </c>
      <c r="C17" s="124" t="n">
        <f aca="false">'Page 1 - Data'!H51*0.3</f>
        <v>0.00490664357951177</v>
      </c>
      <c r="D17" s="124" t="n">
        <f aca="false">'Page 1 - Data'!O51*0.3</f>
        <v>0.00263502219295624</v>
      </c>
      <c r="E17" s="112" t="n">
        <f aca="false">'Page 1 - Data'!V20*0.05</f>
        <v>0.000688280733000647</v>
      </c>
      <c r="F17" s="124" t="n">
        <f aca="false">'Page 1 - Data'!H20*0.05</f>
        <v>0.00229460798828828</v>
      </c>
      <c r="G17" s="125" t="n">
        <f aca="false">SUM(B17:F17)</f>
        <v>0.0146898382200449</v>
      </c>
      <c r="H17" s="125"/>
      <c r="I17" s="126" t="n">
        <f aca="false">($G$29-$H$29)/(SUM($G$9:$G$9)+SUM($G$13:$G$14)+SUM($G$16:$G$20)+SUM($G$23:$G$27))*G17</f>
        <v>0.0188015649043635</v>
      </c>
      <c r="J17" s="127" t="n">
        <f aca="false">H17+I17</f>
        <v>0.0188015649043635</v>
      </c>
      <c r="K17" s="128"/>
      <c r="L17" s="128"/>
    </row>
    <row r="18" customFormat="false" ht="12" hidden="false" customHeight="false" outlineLevel="0" collapsed="false">
      <c r="A18" s="123" t="s">
        <v>28</v>
      </c>
      <c r="B18" s="112" t="n">
        <f aca="false">'Page 1 - Data'!O21*'Page 2, UPPER &amp; FLOOR caps'!$B$6</f>
        <v>0.00241088788325908</v>
      </c>
      <c r="C18" s="124" t="n">
        <f aca="false">'Page 1 - Data'!H52*0.3</f>
        <v>0.00370305011793003</v>
      </c>
      <c r="D18" s="124" t="n">
        <f aca="false">'Page 1 - Data'!O52*0.3</f>
        <v>0.00860993370394643</v>
      </c>
      <c r="E18" s="112" t="n">
        <f aca="false">'Page 1 - Data'!V21*0.05</f>
        <v>0.000402545877201384</v>
      </c>
      <c r="F18" s="124" t="n">
        <f aca="false">'Page 1 - Data'!H21*0.05</f>
        <v>0.00158536749245184</v>
      </c>
      <c r="G18" s="125" t="n">
        <f aca="false">SUM(B18:F18)</f>
        <v>0.0167117850747888</v>
      </c>
      <c r="H18" s="125"/>
      <c r="I18" s="126" t="n">
        <f aca="false">($G$29-$H$29)/(SUM($G$9:$G$9)+SUM($G$13:$G$14)+SUM($G$16:$G$20)+SUM($G$23:$G$27))*G18</f>
        <v>0.0213894603224877</v>
      </c>
      <c r="J18" s="127" t="n">
        <f aca="false">H18+I18</f>
        <v>0.0213894603224877</v>
      </c>
      <c r="K18" s="128"/>
      <c r="L18" s="128"/>
    </row>
    <row r="19" customFormat="false" ht="12" hidden="false" customHeight="false" outlineLevel="0" collapsed="false">
      <c r="A19" s="123" t="s">
        <v>29</v>
      </c>
      <c r="B19" s="112" t="n">
        <f aca="false">'Page 1 - Data'!O22*'Page 2, UPPER &amp; FLOOR caps'!$B$6</f>
        <v>0.00495792728696983</v>
      </c>
      <c r="C19" s="124" t="n">
        <f aca="false">'Page 1 - Data'!H53*0.3</f>
        <v>0.00791955621349324</v>
      </c>
      <c r="D19" s="124" t="n">
        <f aca="false">'Page 1 - Data'!O53*0.3</f>
        <v>0.00695926750328078</v>
      </c>
      <c r="E19" s="112" t="n">
        <f aca="false">'Page 1 - Data'!V22*0.05</f>
        <v>0.0009214068021769</v>
      </c>
      <c r="F19" s="124" t="n">
        <f aca="false">'Page 1 - Data'!H22*0.05</f>
        <v>0.000116376768096217</v>
      </c>
      <c r="G19" s="125" t="n">
        <f aca="false">SUM(B19:F19)</f>
        <v>0.020874534574017</v>
      </c>
      <c r="H19" s="125"/>
      <c r="I19" s="126" t="n">
        <f aca="false">($G$29-$H$29)/(SUM($G$9:$G$9)+SUM($G$13:$G$14)+SUM($G$16:$G$20)+SUM($G$23:$G$27))*G19</f>
        <v>0.0267173750154861</v>
      </c>
      <c r="J19" s="127" t="n">
        <f aca="false">H19+I19</f>
        <v>0.0267173750154861</v>
      </c>
      <c r="K19" s="128"/>
      <c r="L19" s="128"/>
    </row>
    <row r="20" customFormat="false" ht="12" hidden="false" customHeight="false" outlineLevel="0" collapsed="false">
      <c r="A20" s="123" t="s">
        <v>30</v>
      </c>
      <c r="B20" s="112" t="n">
        <f aca="false">'Page 1 - Data'!O23*'Page 2, UPPER &amp; FLOOR caps'!$B$6</f>
        <v>0.00335231604086701</v>
      </c>
      <c r="C20" s="124" t="n">
        <f aca="false">'Page 1 - Data'!H54*0.3</f>
        <v>0.0026481642935174</v>
      </c>
      <c r="D20" s="124" t="n">
        <f aca="false">'Page 1 - Data'!O54*0.3</f>
        <v>0.0118776653887133</v>
      </c>
      <c r="E20" s="112" t="n">
        <f aca="false">'Page 1 - Data'!V23*0.05</f>
        <v>0.000570587251219161</v>
      </c>
      <c r="F20" s="124" t="n">
        <f aca="false">'Page 1 - Data'!H23*0.05</f>
        <v>0.00107598429404272</v>
      </c>
      <c r="G20" s="125" t="n">
        <f aca="false">SUM(B20:F20)</f>
        <v>0.0195247172683596</v>
      </c>
      <c r="H20" s="125"/>
      <c r="I20" s="126" t="n">
        <f aca="false">($G$29-$H$29)/(SUM($G$9:$G$9)+SUM($G$13:$G$14)+SUM($G$16:$G$20)+SUM($G$23:$G$27))*G20</f>
        <v>0.0249897400816499</v>
      </c>
      <c r="J20" s="127" t="n">
        <f aca="false">H20+I20</f>
        <v>0.0249897400816499</v>
      </c>
      <c r="K20" s="128"/>
      <c r="L20" s="128"/>
    </row>
    <row r="21" customFormat="false" ht="12" hidden="false" customHeight="false" outlineLevel="0" collapsed="false">
      <c r="A21" s="123" t="s">
        <v>31</v>
      </c>
      <c r="B21" s="112" t="n">
        <f aca="false">'Page 1 - Data'!O24*'Page 2, UPPER &amp; FLOOR caps'!$B$6</f>
        <v>0.000559155812002051</v>
      </c>
      <c r="C21" s="124" t="n">
        <f aca="false">'Page 1 - Data'!H55*0.3</f>
        <v>0.00200331143017022</v>
      </c>
      <c r="D21" s="124" t="n">
        <f aca="false">'Page 1 - Data'!O55*0.3</f>
        <v>0.000344424999861323</v>
      </c>
      <c r="E21" s="112" t="n">
        <f aca="false">'Page 1 - Data'!V24*0.05</f>
        <v>8.85909027034538E-005</v>
      </c>
      <c r="F21" s="124" t="n">
        <f aca="false">'Page 1 - Data'!H24*0.05</f>
        <v>8.69676164545491E-006</v>
      </c>
      <c r="G21" s="125" t="n">
        <f aca="false">SUM(B21:F21)</f>
        <v>0.0030041799063825</v>
      </c>
      <c r="H21" s="125" t="n">
        <v>0.01</v>
      </c>
      <c r="I21" s="126"/>
      <c r="J21" s="127" t="n">
        <f aca="false">H21+I21</f>
        <v>0.01</v>
      </c>
      <c r="K21" s="128"/>
      <c r="L21" s="128"/>
    </row>
    <row r="22" customFormat="false" ht="12" hidden="false" customHeight="false" outlineLevel="0" collapsed="false">
      <c r="A22" s="123" t="s">
        <v>32</v>
      </c>
      <c r="B22" s="112" t="n">
        <f aca="false">'Page 1 - Data'!O25*'Page 2, UPPER &amp; FLOOR caps'!$B$6</f>
        <v>0.00267812578226739</v>
      </c>
      <c r="C22" s="124" t="n">
        <f aca="false">'Page 1 - Data'!H56*0.3</f>
        <v>0.003454220285374</v>
      </c>
      <c r="D22" s="124" t="n">
        <f aca="false">'Page 1 - Data'!O56*0.3</f>
        <v>0.000136053900591479</v>
      </c>
      <c r="E22" s="112" t="n">
        <f aca="false">'Page 1 - Data'!V25*0.05</f>
        <v>3.99442024365147E-006</v>
      </c>
      <c r="F22" s="124" t="n">
        <f aca="false">'Page 1 - Data'!H25*0.05</f>
        <v>0.0013081005233767</v>
      </c>
      <c r="G22" s="125" t="n">
        <f aca="false">SUM(B22:F22)</f>
        <v>0.00758049491185322</v>
      </c>
      <c r="H22" s="125" t="n">
        <v>0.01</v>
      </c>
      <c r="I22" s="126"/>
      <c r="J22" s="127" t="n">
        <f aca="false">H22+I22</f>
        <v>0.01</v>
      </c>
      <c r="K22" s="128"/>
      <c r="L22" s="128"/>
    </row>
    <row r="23" customFormat="false" ht="12" hidden="false" customHeight="false" outlineLevel="0" collapsed="false">
      <c r="A23" s="123" t="s">
        <v>33</v>
      </c>
      <c r="B23" s="112" t="n">
        <f aca="false">'Page 1 - Data'!O26*'Page 2, UPPER &amp; FLOOR caps'!$B$6</f>
        <v>0.033848477068583</v>
      </c>
      <c r="C23" s="124" t="n">
        <f aca="false">'Page 1 - Data'!H57*0.3</f>
        <v>0.0145083827956469</v>
      </c>
      <c r="D23" s="124" t="n">
        <f aca="false">'Page 1 - Data'!O57*0.3</f>
        <v>0.0241930621653458</v>
      </c>
      <c r="E23" s="112" t="n">
        <f aca="false">'Page 1 - Data'!V26*0.05</f>
        <v>0.00520144083168746</v>
      </c>
      <c r="F23" s="124" t="n">
        <f aca="false">'Page 1 - Data'!H26*0.05</f>
        <v>0.00367249572209913</v>
      </c>
      <c r="G23" s="125" t="n">
        <f aca="false">SUM(B23:F23)</f>
        <v>0.0814238585833623</v>
      </c>
      <c r="H23" s="125"/>
      <c r="I23" s="126" t="n">
        <f aca="false">($G$29-$H$29)/(SUM($G$9:$G$9)+SUM($G$13:$G$14)+SUM($G$16:$G$20)+SUM($G$23:$G$27))*G23</f>
        <v>0.104214623672971</v>
      </c>
      <c r="J23" s="127" t="n">
        <f aca="false">H23+I23</f>
        <v>0.104214623672971</v>
      </c>
      <c r="K23" s="128"/>
      <c r="L23" s="128"/>
    </row>
    <row r="24" customFormat="false" ht="12" hidden="false" customHeight="false" outlineLevel="0" collapsed="false">
      <c r="A24" s="129" t="s">
        <v>34</v>
      </c>
      <c r="B24" s="112" t="n">
        <f aca="false">'Page 1 - Data'!O27*'Page 2, UPPER &amp; FLOOR caps'!$B$6</f>
        <v>0.0164013117426778</v>
      </c>
      <c r="C24" s="124" t="n">
        <f aca="false">'Page 1 - Data'!H58*0.3</f>
        <v>0.034368051490571</v>
      </c>
      <c r="D24" s="124" t="n">
        <f aca="false">'Page 1 - Data'!O58*0.3</f>
        <v>0.0195477286689507</v>
      </c>
      <c r="E24" s="112" t="n">
        <f aca="false">'Page 1 - Data'!V27*0.05</f>
        <v>0.00282350389988855</v>
      </c>
      <c r="F24" s="124" t="n">
        <f aca="false">'Page 1 - Data'!H27*0.05</f>
        <v>0.00104174225508654</v>
      </c>
      <c r="G24" s="125" t="n">
        <f aca="false">SUM(B24:F24)</f>
        <v>0.0741823380571745</v>
      </c>
      <c r="H24" s="129"/>
      <c r="I24" s="126" t="n">
        <f aca="false">($G$29-$H$29)/(SUM($G$9:$G$9)+SUM($G$13:$G$14)+SUM($G$16:$G$20)+SUM($G$23:$G$27))*G24</f>
        <v>0.0949461813565935</v>
      </c>
      <c r="J24" s="127" t="n">
        <f aca="false">H24+I24</f>
        <v>0.0949461813565935</v>
      </c>
    </row>
    <row r="25" customFormat="false" ht="12" hidden="false" customHeight="false" outlineLevel="0" collapsed="false">
      <c r="A25" s="123" t="s">
        <v>35</v>
      </c>
      <c r="B25" s="112" t="n">
        <f aca="false">'Page 1 - Data'!O28*'Page 2, UPPER &amp; FLOOR caps'!$B$6</f>
        <v>0.0101926287441541</v>
      </c>
      <c r="C25" s="124" t="n">
        <f aca="false">'Page 1 - Data'!H59*0.3</f>
        <v>0.0092038006005973</v>
      </c>
      <c r="D25" s="124" t="n">
        <f aca="false">'Page 1 - Data'!O59*0.3</f>
        <v>0.0263675485384669</v>
      </c>
      <c r="E25" s="112" t="n">
        <f aca="false">'Page 1 - Data'!V28*0.05</f>
        <v>0.0017303345777379</v>
      </c>
      <c r="F25" s="124" t="n">
        <f aca="false">'Page 1 - Data'!H28*0.05</f>
        <v>0.00366011062047209</v>
      </c>
      <c r="G25" s="125" t="n">
        <f aca="false">SUM(B25:F25)</f>
        <v>0.0511544230814282</v>
      </c>
      <c r="H25" s="125"/>
      <c r="I25" s="126" t="n">
        <f aca="false">($G$29-$H$29)/(SUM($G$9:$G$9)+SUM($G$13:$G$14)+SUM($G$16:$G$20)+SUM($G$23:$G$27))*G25</f>
        <v>0.0654726887596591</v>
      </c>
      <c r="J25" s="127" t="n">
        <f aca="false">H25+I25</f>
        <v>0.0654726887596591</v>
      </c>
      <c r="K25" s="128"/>
      <c r="L25" s="128"/>
    </row>
    <row r="26" customFormat="false" ht="12" hidden="false" customHeight="false" outlineLevel="0" collapsed="false">
      <c r="A26" s="123" t="s">
        <v>36</v>
      </c>
      <c r="B26" s="112" t="n">
        <f aca="false">'Page 1 - Data'!O29*'Page 2, UPPER &amp; FLOOR caps'!$B$6</f>
        <v>0.009408710300446</v>
      </c>
      <c r="C26" s="124" t="n">
        <f aca="false">'Page 1 - Data'!H60*0.3</f>
        <v>0.0107467828906143</v>
      </c>
      <c r="D26" s="124" t="n">
        <f aca="false">'Page 1 - Data'!O60*0.3</f>
        <v>0.0308892869817368</v>
      </c>
      <c r="E26" s="112" t="n">
        <f aca="false">'Page 1 - Data'!V29*0.05</f>
        <v>0.00161152629922725</v>
      </c>
      <c r="F26" s="124" t="n">
        <f aca="false">'Page 1 - Data'!H29*0.05</f>
        <v>0.0015078881634389</v>
      </c>
      <c r="G26" s="125" t="n">
        <f aca="false">SUM(B26:F26)</f>
        <v>0.0541641946354632</v>
      </c>
      <c r="H26" s="125"/>
      <c r="I26" s="126" t="n">
        <f aca="false">($G$29-$H$29)/(SUM($G$9:$G$9)+SUM($G$13:$G$14)+SUM($G$16:$G$20)+SUM($G$23:$G$27))*G26</f>
        <v>0.0693249037652184</v>
      </c>
      <c r="J26" s="127" t="n">
        <f aca="false">H26+I26</f>
        <v>0.0693249037652184</v>
      </c>
      <c r="K26" s="128"/>
      <c r="L26" s="128"/>
    </row>
    <row r="27" customFormat="false" ht="12" hidden="false" customHeight="false" outlineLevel="0" collapsed="false">
      <c r="A27" s="123" t="s">
        <v>37</v>
      </c>
      <c r="B27" s="112" t="n">
        <f aca="false">'Page 1 - Data'!O30*'Page 2, UPPER &amp; FLOOR caps'!$B$6</f>
        <v>0.00878887981136565</v>
      </c>
      <c r="C27" s="124" t="n">
        <f aca="false">'Page 1 - Data'!H61*0.3</f>
        <v>0.00889187790241504</v>
      </c>
      <c r="D27" s="124" t="n">
        <f aca="false">'Page 1 - Data'!O61*0.3</f>
        <v>0.00293685825519496</v>
      </c>
      <c r="E27" s="112" t="n">
        <f aca="false">'Page 1 - Data'!V30*0.05</f>
        <v>0.0012990652539251</v>
      </c>
      <c r="F27" s="124" t="n">
        <f aca="false">'Page 1 - Data'!H30*0.05</f>
        <v>0.00129158983027274</v>
      </c>
      <c r="G27" s="125" t="n">
        <f aca="false">SUM(B27:F27)</f>
        <v>0.0232082710531735</v>
      </c>
      <c r="H27" s="125"/>
      <c r="I27" s="126" t="n">
        <f aca="false">($G$29-$H$29)/(SUM($G$9:$G$9)+SUM($G$13:$G$14)+SUM($G$16:$G$20)+SUM($G$23:$G$27))*G27</f>
        <v>0.0297043308434045</v>
      </c>
      <c r="J27" s="127" t="n">
        <f aca="false">H27+I27</f>
        <v>0.0297043308434045</v>
      </c>
      <c r="K27" s="128"/>
      <c r="L27" s="128"/>
    </row>
    <row r="28" customFormat="false" ht="12" hidden="false" customHeight="false" outlineLevel="0" collapsed="false">
      <c r="A28" s="129"/>
      <c r="B28" s="112"/>
      <c r="C28" s="124"/>
      <c r="D28" s="124"/>
      <c r="E28" s="112"/>
      <c r="F28" s="124"/>
      <c r="G28" s="125"/>
      <c r="H28" s="125"/>
      <c r="I28" s="126"/>
      <c r="J28" s="127"/>
    </row>
    <row r="29" customFormat="false" ht="12" hidden="false" customHeight="false" outlineLevel="0" collapsed="false">
      <c r="A29" s="129" t="s">
        <v>38</v>
      </c>
      <c r="B29" s="112" t="n">
        <f aca="false">SUM(B7:B28)</f>
        <v>0.3</v>
      </c>
      <c r="C29" s="112" t="n">
        <f aca="false">SUM(C7:C28)</f>
        <v>0.3</v>
      </c>
      <c r="D29" s="112" t="n">
        <f aca="false">SUM(D7:D28)</f>
        <v>0.3</v>
      </c>
      <c r="E29" s="112" t="n">
        <f aca="false">SUM(E7:E28)</f>
        <v>0.05</v>
      </c>
      <c r="F29" s="112" t="n">
        <f aca="false">SUM(F7:F28)</f>
        <v>0.05</v>
      </c>
      <c r="G29" s="125" t="n">
        <f aca="false">SUM(B29:F29)</f>
        <v>1</v>
      </c>
      <c r="H29" s="130" t="n">
        <f aca="false">SUM(H7:H28)</f>
        <v>0.3</v>
      </c>
      <c r="I29" s="131" t="n">
        <f aca="false">SUM(I7:I28)</f>
        <v>0.7</v>
      </c>
      <c r="J29" s="127" t="n">
        <f aca="false">SUM(J7:J28)</f>
        <v>1</v>
      </c>
    </row>
    <row r="31" customFormat="false" ht="12" hidden="false" customHeight="false" outlineLevel="0" collapsed="false">
      <c r="A31" s="132" t="s">
        <v>66</v>
      </c>
      <c r="I31" s="133"/>
    </row>
    <row r="59" customFormat="false" ht="12" hidden="false" customHeight="false" outlineLevel="0" collapsed="false">
      <c r="B59" s="108" t="e">
        <f aca="false">A26\</f>
        <v>#VALUE!</v>
      </c>
    </row>
    <row r="66" customFormat="false" ht="12.6" hidden="false" customHeight="true" outlineLevel="0" collapsed="false"/>
  </sheetData>
  <mergeCells count="4">
    <mergeCell ref="B2:J2"/>
    <mergeCell ref="A5:A6"/>
    <mergeCell ref="H5:J5"/>
    <mergeCell ref="H6:I6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N66"/>
  <sheetViews>
    <sheetView showFormulas="false" showGridLines="true" showRowColHeaders="true" showZeros="true" rightToLeft="false" tabSelected="false" showOutlineSymbols="true" defaultGridColor="true" view="normal" topLeftCell="A5" colorId="64" zoomScale="80" zoomScaleNormal="80" zoomScalePageLayoutView="100" workbookViewId="0">
      <selection pane="topLeft" activeCell="F32" activeCellId="0" sqref="F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107" width="14.85"/>
    <col collapsed="false" customWidth="true" hidden="false" outlineLevel="0" max="3" min="3" style="107" width="9.85"/>
    <col collapsed="false" customWidth="true" hidden="false" outlineLevel="0" max="4" min="4" style="107" width="10.99"/>
    <col collapsed="false" customWidth="false" hidden="false" outlineLevel="0" max="6" min="5" style="107" width="9.14"/>
    <col collapsed="false" customWidth="true" hidden="false" outlineLevel="0" max="7" min="7" style="107" width="11.99"/>
    <col collapsed="false" customWidth="true" hidden="false" outlineLevel="0" max="8" min="8" style="107" width="18.56"/>
    <col collapsed="false" customWidth="false" hidden="false" outlineLevel="0" max="9" min="9" style="107" width="9.14"/>
    <col collapsed="false" customWidth="true" hidden="false" outlineLevel="0" max="10" min="10" style="107" width="10.99"/>
    <col collapsed="false" customWidth="false" hidden="false" outlineLevel="0" max="12" min="11" style="107" width="9.14"/>
    <col collapsed="false" customWidth="true" hidden="false" outlineLevel="0" max="13" min="13" style="107" width="19.28"/>
    <col collapsed="false" customWidth="false" hidden="false" outlineLevel="0" max="257" min="14" style="107" width="9.14"/>
  </cols>
  <sheetData>
    <row r="3" customFormat="false" ht="12.75" hidden="false" customHeight="false" outlineLevel="0" collapsed="false">
      <c r="B3" s="107" t="s">
        <v>67</v>
      </c>
    </row>
    <row r="5" customFormat="false" ht="67.5" hidden="false" customHeight="true" outlineLevel="0" collapsed="false">
      <c r="B5" s="134" t="str">
        <f aca="false">'Page 2, UPPER &amp; FLOOR caps'!A5</f>
        <v>Country</v>
      </c>
      <c r="C5" s="135" t="str">
        <f aca="false">'Page 2, UPPER &amp; FLOOR caps'!J6</f>
        <v>2020 Budget ratios before shock absorber application</v>
      </c>
      <c r="D5" s="135" t="s">
        <v>0</v>
      </c>
      <c r="E5" s="135" t="s">
        <v>68</v>
      </c>
      <c r="F5" s="135" t="s">
        <v>69</v>
      </c>
      <c r="G5" s="135" t="s">
        <v>70</v>
      </c>
      <c r="H5" s="135" t="s">
        <v>71</v>
      </c>
      <c r="I5" s="135" t="s">
        <v>72</v>
      </c>
      <c r="J5" s="135" t="s">
        <v>67</v>
      </c>
      <c r="K5" s="135" t="s">
        <v>73</v>
      </c>
    </row>
    <row r="6" customFormat="false" ht="12.75" hidden="false" customHeight="false" outlineLevel="0" collapsed="false">
      <c r="B6" s="123" t="str">
        <f aca="false">'Page 2, UPPER &amp; FLOOR caps'!A7</f>
        <v>Burundi</v>
      </c>
      <c r="C6" s="127" t="n">
        <f aca="false">'Page 2, UPPER &amp; FLOOR caps'!J7</f>
        <v>0.01</v>
      </c>
      <c r="D6" s="127" t="n">
        <v>0.01</v>
      </c>
      <c r="E6" s="136" t="n">
        <f aca="false">(C6-D6)/D6</f>
        <v>0</v>
      </c>
      <c r="F6" s="137" t="n">
        <v>0</v>
      </c>
      <c r="G6" s="131" t="n">
        <f aca="false">C6</f>
        <v>0.01</v>
      </c>
      <c r="H6" s="138"/>
      <c r="I6" s="127" t="n">
        <f aca="false">G6+H6</f>
        <v>0.01</v>
      </c>
      <c r="J6" s="127" t="n">
        <f aca="false">D6</f>
        <v>0.01</v>
      </c>
      <c r="K6" s="127" t="n">
        <f aca="false">(I6-J6)/J6</f>
        <v>0</v>
      </c>
    </row>
    <row r="7" customFormat="false" ht="12.75" hidden="false" customHeight="false" outlineLevel="0" collapsed="false">
      <c r="B7" s="123" t="str">
        <f aca="false">'Page 2, UPPER &amp; FLOOR caps'!A8</f>
        <v>Comoros</v>
      </c>
      <c r="C7" s="127" t="n">
        <f aca="false">'Page 2, UPPER &amp; FLOOR caps'!J8</f>
        <v>0.01</v>
      </c>
      <c r="D7" s="127" t="n">
        <v>0.01</v>
      </c>
      <c r="E7" s="136" t="n">
        <f aca="false">(C7-D7)/D7</f>
        <v>0</v>
      </c>
      <c r="F7" s="137" t="n">
        <f aca="false">$F$6</f>
        <v>0</v>
      </c>
      <c r="G7" s="131" t="n">
        <f aca="false">C7</f>
        <v>0.01</v>
      </c>
      <c r="H7" s="138"/>
      <c r="I7" s="127" t="n">
        <f aca="false">G7+H7</f>
        <v>0.01</v>
      </c>
      <c r="J7" s="127" t="n">
        <f aca="false">D7</f>
        <v>0.01</v>
      </c>
      <c r="K7" s="127" t="n">
        <f aca="false">(I7-J7)/J7</f>
        <v>0</v>
      </c>
    </row>
    <row r="8" customFormat="false" ht="12.75" hidden="false" customHeight="false" outlineLevel="0" collapsed="false">
      <c r="B8" s="123" t="str">
        <f aca="false">'Page 2, UPPER &amp; FLOOR caps'!A9</f>
        <v>Congo, Dem. Rep.</v>
      </c>
      <c r="C8" s="127" t="n">
        <f aca="false">'Page 2, UPPER &amp; FLOOR caps'!J9</f>
        <v>0.0872952077472426</v>
      </c>
      <c r="D8" s="127" t="n">
        <v>0.0887092307692308</v>
      </c>
      <c r="E8" s="136" t="n">
        <f aca="false">(C8-D8)/D8</f>
        <v>-0.0159399761414529</v>
      </c>
      <c r="F8" s="136" t="n">
        <v>0</v>
      </c>
      <c r="G8" s="127" t="n">
        <f aca="false">D8*(1+F8)</f>
        <v>0.0887092307692308</v>
      </c>
      <c r="H8" s="127" t="n">
        <f aca="false">G8/($G$8+$G$12+$G$15+$G$16+$G$17+$G$18+$G$19+$G$23+$G$24+$G$25+$G$26)*$H$27</f>
        <v>0.0107997766381933</v>
      </c>
      <c r="I8" s="127" t="n">
        <f aca="false">G8+H8</f>
        <v>0.0995090074074241</v>
      </c>
      <c r="J8" s="127" t="n">
        <f aca="false">D8</f>
        <v>0.0887092307692308</v>
      </c>
      <c r="K8" s="127" t="n">
        <f aca="false">(I8-J8)/J8</f>
        <v>0.12174354962324</v>
      </c>
    </row>
    <row r="9" customFormat="false" ht="12.75" hidden="false" customHeight="false" outlineLevel="0" collapsed="false">
      <c r="B9" s="123" t="str">
        <f aca="false">'Page 2, UPPER &amp; FLOOR caps'!A10</f>
        <v>Djibouti</v>
      </c>
      <c r="C9" s="127" t="n">
        <f aca="false">'Page 2, UPPER &amp; FLOOR caps'!J10</f>
        <v>0.01</v>
      </c>
      <c r="D9" s="127" t="n">
        <v>0.01</v>
      </c>
      <c r="E9" s="136" t="n">
        <f aca="false">(C9-D9)/D9</f>
        <v>0</v>
      </c>
      <c r="F9" s="137" t="n">
        <f aca="false">$F$6</f>
        <v>0</v>
      </c>
      <c r="G9" s="131" t="n">
        <f aca="false">C9</f>
        <v>0.01</v>
      </c>
      <c r="H9" s="127"/>
      <c r="I9" s="127" t="n">
        <f aca="false">G9+H9</f>
        <v>0.01</v>
      </c>
      <c r="J9" s="127" t="n">
        <f aca="false">D9</f>
        <v>0.01</v>
      </c>
      <c r="K9" s="127" t="n">
        <f aca="false">(I9-J9)/J9</f>
        <v>0</v>
      </c>
    </row>
    <row r="10" customFormat="false" ht="12.75" hidden="false" customHeight="false" outlineLevel="0" collapsed="false">
      <c r="B10" s="123" t="str">
        <f aca="false">'Page 2, UPPER &amp; FLOOR caps'!A11</f>
        <v>Egypt, Arab Rep.</v>
      </c>
      <c r="C10" s="127" t="n">
        <f aca="false">'Page 2, UPPER &amp; FLOOR caps'!J11</f>
        <v>0.12</v>
      </c>
      <c r="D10" s="127" t="n">
        <v>0.12</v>
      </c>
      <c r="E10" s="136" t="n">
        <f aca="false">(C10-D10)/D10</f>
        <v>0</v>
      </c>
      <c r="F10" s="137" t="n">
        <f aca="false">$F$6</f>
        <v>0</v>
      </c>
      <c r="G10" s="131" t="n">
        <f aca="false">C10</f>
        <v>0.12</v>
      </c>
      <c r="H10" s="127"/>
      <c r="I10" s="127" t="n">
        <f aca="false">G10+H10</f>
        <v>0.12</v>
      </c>
      <c r="J10" s="127" t="n">
        <f aca="false">D10</f>
        <v>0.12</v>
      </c>
      <c r="K10" s="127" t="n">
        <f aca="false">(I10-J10)/J10</f>
        <v>0</v>
      </c>
      <c r="M10" s="108"/>
    </row>
    <row r="11" customFormat="false" ht="12.75" hidden="false" customHeight="false" outlineLevel="0" collapsed="false">
      <c r="B11" s="123" t="str">
        <f aca="false">'Page 2, UPPER &amp; FLOOR caps'!A12</f>
        <v>Eritrea</v>
      </c>
      <c r="C11" s="127" t="n">
        <f aca="false">'Page 2, UPPER &amp; FLOOR caps'!J12</f>
        <v>0.01</v>
      </c>
      <c r="D11" s="127" t="n">
        <v>0.01</v>
      </c>
      <c r="E11" s="136" t="n">
        <f aca="false">(C11-D11)/D11</f>
        <v>0</v>
      </c>
      <c r="F11" s="137" t="n">
        <f aca="false">$F$6</f>
        <v>0</v>
      </c>
      <c r="G11" s="131" t="n">
        <f aca="false">C11</f>
        <v>0.01</v>
      </c>
      <c r="H11" s="127"/>
      <c r="I11" s="127" t="n">
        <f aca="false">G11+H11</f>
        <v>0.01</v>
      </c>
      <c r="J11" s="127" t="n">
        <f aca="false">D11</f>
        <v>0.01</v>
      </c>
      <c r="K11" s="127" t="n">
        <f aca="false">(I11-J11)/J11</f>
        <v>0</v>
      </c>
      <c r="M11" s="108"/>
    </row>
    <row r="12" customFormat="false" ht="12.75" hidden="false" customHeight="false" outlineLevel="0" collapsed="false">
      <c r="B12" s="123" t="str">
        <f aca="false">'Page 2, UPPER &amp; FLOOR caps'!A13</f>
        <v>Eswatini</v>
      </c>
      <c r="C12" s="127" t="n">
        <f aca="false">'Page 2, UPPER &amp; FLOOR caps'!J13</f>
        <v>0.0129886775330482</v>
      </c>
      <c r="D12" s="127" t="n">
        <v>0.0211414854987766</v>
      </c>
      <c r="E12" s="136" t="n">
        <f aca="false">(C12-D12)/D12</f>
        <v>-0.385630799983295</v>
      </c>
      <c r="F12" s="137" t="n">
        <v>0</v>
      </c>
      <c r="G12" s="127" t="n">
        <f aca="false">C12</f>
        <v>0.0129886775330482</v>
      </c>
      <c r="H12" s="127" t="n">
        <f aca="false">G12/($G$8+$G$12+$G$15+$G$16+$G$17+$G$18+$G$19+$G$23+$G$24+$G$25+$G$26)*$H$27</f>
        <v>0.00158128770778491</v>
      </c>
      <c r="I12" s="127" t="n">
        <f aca="false">G12+H12</f>
        <v>0.0145699652408331</v>
      </c>
      <c r="J12" s="127" t="n">
        <f aca="false">D12</f>
        <v>0.0211414854987766</v>
      </c>
      <c r="K12" s="127" t="n">
        <f aca="false">(I12-J12)/J12</f>
        <v>-0.310835312794071</v>
      </c>
      <c r="L12" s="128"/>
      <c r="M12" s="108"/>
      <c r="N12" s="128"/>
    </row>
    <row r="13" customFormat="false" ht="12.75" hidden="false" customHeight="false" outlineLevel="0" collapsed="false">
      <c r="B13" s="123" t="str">
        <f aca="false">'Page 2, UPPER &amp; FLOOR caps'!A14</f>
        <v>Ethiopia</v>
      </c>
      <c r="C13" s="127" t="n">
        <f aca="false">'Page 2, UPPER &amp; FLOOR caps'!J14</f>
        <v>0.0971915813373946</v>
      </c>
      <c r="D13" s="127" t="n">
        <v>0.0693892307692308</v>
      </c>
      <c r="E13" s="136" t="n">
        <f aca="false">(C13-D13)/D13</f>
        <v>0.400672413571304</v>
      </c>
      <c r="F13" s="136" t="n">
        <v>0.15</v>
      </c>
      <c r="G13" s="131" t="n">
        <f aca="false">D13*(1+F13)</f>
        <v>0.0797976153846154</v>
      </c>
      <c r="H13" s="127"/>
      <c r="I13" s="127" t="n">
        <f aca="false">G13+H13</f>
        <v>0.0797976153846154</v>
      </c>
      <c r="J13" s="127" t="n">
        <f aca="false">D13</f>
        <v>0.0693892307692308</v>
      </c>
      <c r="K13" s="127" t="n">
        <f aca="false">(I13-J13)/J13</f>
        <v>0.15</v>
      </c>
      <c r="L13" s="128"/>
      <c r="M13" s="108"/>
      <c r="N13" s="128"/>
    </row>
    <row r="14" customFormat="false" ht="12.75" hidden="false" customHeight="false" outlineLevel="0" collapsed="false">
      <c r="B14" s="123" t="str">
        <f aca="false">'Page 2, UPPER &amp; FLOOR caps'!A15</f>
        <v>Kenya</v>
      </c>
      <c r="C14" s="127" t="n">
        <f aca="false">'Page 2, UPPER &amp; FLOOR caps'!J15</f>
        <v>0.12</v>
      </c>
      <c r="D14" s="127" t="n">
        <v>0.12</v>
      </c>
      <c r="E14" s="136" t="n">
        <f aca="false">(C14-D14)/D14</f>
        <v>0</v>
      </c>
      <c r="F14" s="137" t="n">
        <f aca="false">$F$6</f>
        <v>0</v>
      </c>
      <c r="G14" s="131" t="n">
        <f aca="false">C14</f>
        <v>0.12</v>
      </c>
      <c r="H14" s="127"/>
      <c r="I14" s="127" t="n">
        <f aca="false">G14+H14</f>
        <v>0.12</v>
      </c>
      <c r="J14" s="127" t="n">
        <f aca="false">D14</f>
        <v>0.12</v>
      </c>
      <c r="K14" s="127" t="n">
        <f aca="false">(I14-J14)/J14</f>
        <v>0</v>
      </c>
      <c r="L14" s="128"/>
      <c r="M14" s="108"/>
      <c r="N14" s="128"/>
    </row>
    <row r="15" customFormat="false" ht="12.75" hidden="false" customHeight="false" outlineLevel="0" collapsed="false">
      <c r="B15" s="123" t="str">
        <f aca="false">'Page 2, UPPER &amp; FLOOR caps'!A16</f>
        <v>Libya</v>
      </c>
      <c r="C15" s="127" t="n">
        <f aca="false">'Page 2, UPPER &amp; FLOOR caps'!J16</f>
        <v>0.0469636646604811</v>
      </c>
      <c r="D15" s="127" t="n">
        <v>0.069711207402172</v>
      </c>
      <c r="E15" s="136" t="n">
        <f aca="false">(C15-D15)/D15</f>
        <v>-0.326311128287561</v>
      </c>
      <c r="F15" s="137" t="n">
        <f aca="false">$F$6</f>
        <v>0</v>
      </c>
      <c r="G15" s="127" t="n">
        <f aca="false">C15</f>
        <v>0.0469636646604811</v>
      </c>
      <c r="H15" s="127" t="n">
        <f aca="false">G15/($G$8+$G$12+$G$15+$G$16+$G$17+$G$18+$G$19+$G$23+$G$24+$G$25+$G$26)*$H$27</f>
        <v>0.00571752323908246</v>
      </c>
      <c r="I15" s="127" t="n">
        <f aca="false">G15+H15</f>
        <v>0.0526811878995635</v>
      </c>
      <c r="J15" s="127" t="n">
        <f aca="false">D15</f>
        <v>0.069711207402172</v>
      </c>
      <c r="K15" s="127" t="n">
        <f aca="false">(I15-J15)/J15</f>
        <v>-0.244293853703614</v>
      </c>
      <c r="L15" s="128"/>
      <c r="M15" s="108"/>
      <c r="N15" s="128"/>
    </row>
    <row r="16" customFormat="false" ht="12.75" hidden="false" customHeight="false" outlineLevel="0" collapsed="false">
      <c r="B16" s="123" t="str">
        <f aca="false">'Page 2, UPPER &amp; FLOOR caps'!A17</f>
        <v>Madagascar</v>
      </c>
      <c r="C16" s="127" t="n">
        <f aca="false">'Page 2, UPPER &amp; FLOOR caps'!J17</f>
        <v>0.0188015649043635</v>
      </c>
      <c r="D16" s="127" t="n">
        <v>0.0267929025413948</v>
      </c>
      <c r="E16" s="136" t="n">
        <f aca="false">(C16-D16)/D16</f>
        <v>-0.29826322940132</v>
      </c>
      <c r="F16" s="137" t="n">
        <f aca="false">$F$6</f>
        <v>0</v>
      </c>
      <c r="G16" s="127" t="n">
        <f aca="false">C16</f>
        <v>0.0188015649043635</v>
      </c>
      <c r="H16" s="127" t="n">
        <f aca="false">G16/($G$8+$G$12+$G$15+$G$16+$G$17+$G$18+$G$19+$G$23+$G$24+$G$25+$G$26)*$H$27</f>
        <v>0.00228896924992894</v>
      </c>
      <c r="I16" s="127" t="n">
        <f aca="false">G16+H16</f>
        <v>0.0210905341542925</v>
      </c>
      <c r="J16" s="127" t="n">
        <f aca="false">D16</f>
        <v>0.0267929025413948</v>
      </c>
      <c r="K16" s="127" t="n">
        <f aca="false">(I16-J16)/J16</f>
        <v>-0.212831304047488</v>
      </c>
      <c r="L16" s="128"/>
      <c r="M16" s="108"/>
      <c r="N16" s="128"/>
    </row>
    <row r="17" customFormat="false" ht="12.75" hidden="false" customHeight="false" outlineLevel="0" collapsed="false">
      <c r="B17" s="123" t="str">
        <f aca="false">'Page 2, UPPER &amp; FLOOR caps'!A18</f>
        <v>Malawi</v>
      </c>
      <c r="C17" s="127" t="n">
        <f aca="false">'Page 2, UPPER &amp; FLOOR caps'!J18</f>
        <v>0.0213894603224877</v>
      </c>
      <c r="D17" s="127" t="n">
        <v>0.0286991684318814</v>
      </c>
      <c r="E17" s="136" t="n">
        <f aca="false">(C17-D17)/D17</f>
        <v>-0.254701042183281</v>
      </c>
      <c r="F17" s="137" t="n">
        <f aca="false">$F$6</f>
        <v>0</v>
      </c>
      <c r="G17" s="127" t="n">
        <f aca="false">C17</f>
        <v>0.0213894603224877</v>
      </c>
      <c r="H17" s="127" t="n">
        <f aca="false">G17/($G$8+$G$12+$G$15+$G$16+$G$17+$G$18+$G$19+$G$23+$G$24+$G$25+$G$26)*$H$27</f>
        <v>0.0026040288241851</v>
      </c>
      <c r="I17" s="127" t="n">
        <f aca="false">G17+H17</f>
        <v>0.0239934891466728</v>
      </c>
      <c r="J17" s="127" t="n">
        <f aca="false">D17</f>
        <v>0.0286991684318814</v>
      </c>
      <c r="K17" s="127" t="n">
        <f aca="false">(I17-J17)/J17</f>
        <v>-0.163965701528172</v>
      </c>
      <c r="L17" s="128"/>
      <c r="M17" s="108"/>
      <c r="N17" s="128"/>
    </row>
    <row r="18" customFormat="false" ht="12.75" hidden="false" customHeight="false" outlineLevel="0" collapsed="false">
      <c r="B18" s="123" t="str">
        <f aca="false">'Page 2, UPPER &amp; FLOOR caps'!A19</f>
        <v>Mauritius</v>
      </c>
      <c r="C18" s="127" t="n">
        <f aca="false">'Page 2, UPPER &amp; FLOOR caps'!J19</f>
        <v>0.0267173750154861</v>
      </c>
      <c r="D18" s="127" t="n">
        <v>0.033939434865966</v>
      </c>
      <c r="E18" s="136" t="n">
        <f aca="false">(C18-D18)/D18</f>
        <v>-0.212792578279556</v>
      </c>
      <c r="F18" s="137" t="n">
        <f aca="false">$F$6</f>
        <v>0</v>
      </c>
      <c r="G18" s="127" t="n">
        <f aca="false">C18</f>
        <v>0.0267173750154861</v>
      </c>
      <c r="H18" s="127" t="n">
        <f aca="false">G18/($G$8+$G$12+$G$15+$G$16+$G$17+$G$18+$G$19+$G$23+$G$24+$G$25+$G$26)*$H$27</f>
        <v>0.00325266807100053</v>
      </c>
      <c r="I18" s="127" t="n">
        <f aca="false">G18+H18</f>
        <v>0.0299700430864866</v>
      </c>
      <c r="J18" s="127" t="n">
        <f aca="false">D18</f>
        <v>0.033939434865966</v>
      </c>
      <c r="K18" s="127" t="n">
        <f aca="false">(I18-J18)/J18</f>
        <v>-0.116955152469551</v>
      </c>
      <c r="L18" s="128"/>
      <c r="M18" s="108"/>
      <c r="N18" s="128"/>
    </row>
    <row r="19" customFormat="false" ht="12.75" hidden="false" customHeight="false" outlineLevel="0" collapsed="false">
      <c r="B19" s="123" t="str">
        <f aca="false">'Page 2, UPPER &amp; FLOOR caps'!A20</f>
        <v>Rwanda</v>
      </c>
      <c r="C19" s="127" t="n">
        <f aca="false">'Page 2, UPPER &amp; FLOOR caps'!J20</f>
        <v>0.0249897400816499</v>
      </c>
      <c r="D19" s="127" t="n">
        <v>0.0318044630811409</v>
      </c>
      <c r="E19" s="136" t="n">
        <f aca="false">(C19-D19)/D19</f>
        <v>-0.214269393012703</v>
      </c>
      <c r="F19" s="137" t="n">
        <f aca="false">$F$6</f>
        <v>0</v>
      </c>
      <c r="G19" s="127" t="n">
        <f aca="false">C19</f>
        <v>0.0249897400816499</v>
      </c>
      <c r="H19" s="127" t="n">
        <f aca="false">G19/($G$8+$G$12+$G$15+$G$16+$G$17+$G$18+$G$19+$G$23+$G$24+$G$25+$G$26)*$H$27</f>
        <v>0.00304233966170221</v>
      </c>
      <c r="I19" s="127" t="n">
        <f aca="false">G19+H19</f>
        <v>0.0280320797433521</v>
      </c>
      <c r="J19" s="127" t="n">
        <f aca="false">D19</f>
        <v>0.0318044630811409</v>
      </c>
      <c r="K19" s="127" t="n">
        <f aca="false">(I19-J19)/J19</f>
        <v>-0.118611759870447</v>
      </c>
      <c r="L19" s="128"/>
      <c r="M19" s="108"/>
      <c r="N19" s="128"/>
    </row>
    <row r="20" customFormat="false" ht="12.75" hidden="false" customHeight="false" outlineLevel="0" collapsed="false">
      <c r="B20" s="123" t="str">
        <f aca="false">'Page 2, UPPER &amp; FLOOR caps'!A21</f>
        <v>Seychelles</v>
      </c>
      <c r="C20" s="127" t="n">
        <f aca="false">'Page 2, UPPER &amp; FLOOR caps'!J21</f>
        <v>0.01</v>
      </c>
      <c r="D20" s="127" t="n">
        <v>0.01</v>
      </c>
      <c r="E20" s="136" t="n">
        <f aca="false">(C20-D20)/D20</f>
        <v>0</v>
      </c>
      <c r="F20" s="137" t="n">
        <v>0</v>
      </c>
      <c r="G20" s="131" t="n">
        <f aca="false">C20</f>
        <v>0.01</v>
      </c>
      <c r="H20" s="127"/>
      <c r="I20" s="127" t="n">
        <f aca="false">G20+H20</f>
        <v>0.01</v>
      </c>
      <c r="J20" s="127" t="n">
        <f aca="false">D20</f>
        <v>0.01</v>
      </c>
      <c r="K20" s="127" t="n">
        <f aca="false">(I20-J20)/J20</f>
        <v>0</v>
      </c>
      <c r="L20" s="128"/>
      <c r="M20" s="108"/>
      <c r="N20" s="128"/>
    </row>
    <row r="21" customFormat="false" ht="12.75" hidden="false" customHeight="false" outlineLevel="0" collapsed="false">
      <c r="B21" s="123" t="str">
        <f aca="false">'Page 2, UPPER &amp; FLOOR caps'!A22</f>
        <v>Somalia</v>
      </c>
      <c r="C21" s="127" t="n">
        <f aca="false">'Page 2, UPPER &amp; FLOOR caps'!J22</f>
        <v>0.01</v>
      </c>
      <c r="D21" s="127" t="n">
        <v>0.01</v>
      </c>
      <c r="E21" s="136" t="n">
        <f aca="false">(C21-D21)/D21</f>
        <v>0</v>
      </c>
      <c r="F21" s="137"/>
      <c r="G21" s="131" t="n">
        <f aca="false">C21</f>
        <v>0.01</v>
      </c>
      <c r="H21" s="127"/>
      <c r="I21" s="127" t="n">
        <f aca="false">G21+H21</f>
        <v>0.01</v>
      </c>
      <c r="J21" s="127" t="n">
        <f aca="false">D21</f>
        <v>0.01</v>
      </c>
      <c r="K21" s="127"/>
      <c r="L21" s="128"/>
      <c r="M21" s="108"/>
      <c r="N21" s="128"/>
    </row>
    <row r="22" customFormat="false" ht="12.75" hidden="false" customHeight="false" outlineLevel="0" collapsed="false">
      <c r="B22" s="123" t="str">
        <f aca="false">'Page 2, UPPER &amp; FLOOR caps'!A23</f>
        <v>Sudan</v>
      </c>
      <c r="C22" s="127" t="n">
        <f aca="false">'Page 2, UPPER &amp; FLOOR caps'!J23</f>
        <v>0.104214623672971</v>
      </c>
      <c r="D22" s="127" t="n">
        <v>0.056465</v>
      </c>
      <c r="E22" s="136" t="n">
        <f aca="false">(C22-D22)/D22</f>
        <v>0.845649936650506</v>
      </c>
      <c r="F22" s="136" t="n">
        <v>0.15</v>
      </c>
      <c r="G22" s="131" t="n">
        <f aca="false">D22*(1+F22)</f>
        <v>0.06493475</v>
      </c>
      <c r="H22" s="127"/>
      <c r="I22" s="127" t="n">
        <f aca="false">G22+H22</f>
        <v>0.06493475</v>
      </c>
      <c r="J22" s="127" t="n">
        <f aca="false">D22</f>
        <v>0.056465</v>
      </c>
      <c r="K22" s="127" t="n">
        <f aca="false">(I22-J22)/J22</f>
        <v>0.15</v>
      </c>
      <c r="L22" s="128"/>
      <c r="M22" s="108"/>
      <c r="N22" s="128"/>
    </row>
    <row r="23" customFormat="false" ht="12.75" hidden="false" customHeight="false" outlineLevel="0" collapsed="false">
      <c r="B23" s="123" t="str">
        <f aca="false">'Page 2, UPPER &amp; FLOOR caps'!A24</f>
        <v>Tunisia</v>
      </c>
      <c r="C23" s="127" t="n">
        <f aca="false">'Page 2, UPPER &amp; FLOOR caps'!J24</f>
        <v>0.0949461813565935</v>
      </c>
      <c r="D23" s="127" t="n">
        <v>0.107380067455254</v>
      </c>
      <c r="E23" s="136" t="n">
        <f aca="false">(C23-D23)/D23</f>
        <v>-0.115793241644604</v>
      </c>
      <c r="F23" s="137" t="n">
        <v>0</v>
      </c>
      <c r="G23" s="127" t="n">
        <f aca="false">C23</f>
        <v>0.0949461813565935</v>
      </c>
      <c r="H23" s="127" t="n">
        <f aca="false">G23/($G$8+$G$12+$G$15+$G$16+$G$17+$G$18+$G$19+$G$23+$G$24+$G$25+$G$26)*$H$27</f>
        <v>0.0115590851415236</v>
      </c>
      <c r="I23" s="127" t="n">
        <f aca="false">G23+H23</f>
        <v>0.106505266498117</v>
      </c>
      <c r="J23" s="127" t="n">
        <f aca="false">D23</f>
        <v>0.107380067455254</v>
      </c>
      <c r="K23" s="127"/>
      <c r="L23" s="128"/>
      <c r="M23" s="108"/>
      <c r="N23" s="128"/>
    </row>
    <row r="24" customFormat="false" ht="12.75" hidden="false" customHeight="false" outlineLevel="0" collapsed="false">
      <c r="B24" s="123" t="str">
        <f aca="false">'Page 2, UPPER &amp; FLOOR caps'!A25</f>
        <v>Uganda</v>
      </c>
      <c r="C24" s="127" t="n">
        <f aca="false">'Page 2, UPPER &amp; FLOOR caps'!J25</f>
        <v>0.0654726887596591</v>
      </c>
      <c r="D24" s="127" t="n">
        <v>0.059225</v>
      </c>
      <c r="E24" s="136" t="n">
        <f aca="false">(C24-D24)/D24</f>
        <v>0.105490734650216</v>
      </c>
      <c r="F24" s="136" t="n">
        <v>0</v>
      </c>
      <c r="G24" s="127" t="n">
        <f aca="false">D24*(1+F24)</f>
        <v>0.059225</v>
      </c>
      <c r="H24" s="127" t="n">
        <f aca="false">G24/($G$8+$G$12+$G$15+$G$16+$G$17+$G$18+$G$19+$G$23+$G$24+$G$25+$G$26)*$H$27</f>
        <v>0.00721026172643637</v>
      </c>
      <c r="I24" s="127" t="n">
        <f aca="false">G24+H24</f>
        <v>0.0664352617264364</v>
      </c>
      <c r="J24" s="127" t="n">
        <f aca="false">D24</f>
        <v>0.059225</v>
      </c>
      <c r="K24" s="127" t="n">
        <f aca="false">(I24-J24)/J24</f>
        <v>0.12174354962324</v>
      </c>
      <c r="L24" s="128"/>
      <c r="M24" s="108"/>
      <c r="N24" s="128"/>
    </row>
    <row r="25" customFormat="false" ht="12.75" hidden="false" customHeight="false" outlineLevel="0" collapsed="false">
      <c r="B25" s="123" t="str">
        <f aca="false">'Page 2, UPPER &amp; FLOOR caps'!A26</f>
        <v>Zambia</v>
      </c>
      <c r="C25" s="127" t="n">
        <f aca="false">'Page 2, UPPER &amp; FLOOR caps'!J26</f>
        <v>0.0693249037652184</v>
      </c>
      <c r="D25" s="127" t="n">
        <v>0.07061</v>
      </c>
      <c r="E25" s="136" t="n">
        <f aca="false">(C25-D25)/D25</f>
        <v>-0.0181999183512476</v>
      </c>
      <c r="F25" s="136" t="n">
        <v>0</v>
      </c>
      <c r="G25" s="127" t="n">
        <f aca="false">D25*(1+F25)</f>
        <v>0.07061</v>
      </c>
      <c r="H25" s="127" t="n">
        <f aca="false">G25/($G$8+$G$12+$G$15+$G$16+$G$17+$G$18+$G$19+$G$23+$G$24+$G$25+$G$26)*$H$27</f>
        <v>0.00859631203889695</v>
      </c>
      <c r="I25" s="127" t="n">
        <f aca="false">G25+H25</f>
        <v>0.0792063120388969</v>
      </c>
      <c r="J25" s="127" t="n">
        <f aca="false">D25</f>
        <v>0.07061</v>
      </c>
      <c r="K25" s="127" t="n">
        <f aca="false">(I25-J25)/J25</f>
        <v>0.12174354962324</v>
      </c>
      <c r="L25" s="128"/>
      <c r="M25" s="108"/>
      <c r="N25" s="128"/>
    </row>
    <row r="26" customFormat="false" ht="12.75" hidden="false" customHeight="false" outlineLevel="0" collapsed="false">
      <c r="B26" s="123" t="str">
        <f aca="false">'Page 2, UPPER &amp; FLOOR caps'!A27</f>
        <v>Zimbabwe</v>
      </c>
      <c r="C26" s="127" t="n">
        <f aca="false">'Page 2, UPPER &amp; FLOOR caps'!J27</f>
        <v>0.0297043308434045</v>
      </c>
      <c r="D26" s="127" t="n">
        <v>0.036178963031107</v>
      </c>
      <c r="E26" s="136" t="n">
        <f aca="false">(C26-D26)/D26</f>
        <v>-0.178961242812171</v>
      </c>
      <c r="F26" s="129" t="n">
        <v>0</v>
      </c>
      <c r="G26" s="127" t="n">
        <f aca="false">C26</f>
        <v>0.0297043308434045</v>
      </c>
      <c r="H26" s="127" t="n">
        <f aca="false">G26/($G$8+$G$12+$G$15+$G$16+$G$17+$G$18+$G$19+$G$23+$G$24+$G$25+$G$26)*$H$27</f>
        <v>0.00361631067605914</v>
      </c>
      <c r="I26" s="127" t="n">
        <f aca="false">G26+H26</f>
        <v>0.0333206415194636</v>
      </c>
      <c r="J26" s="127" t="n">
        <f aca="false">D26</f>
        <v>0.036178963031107</v>
      </c>
      <c r="K26" s="127" t="n">
        <f aca="false">(I26-J26)/J26</f>
        <v>-0.0790050701338713</v>
      </c>
      <c r="L26" s="128"/>
      <c r="M26" s="108"/>
      <c r="N26" s="128"/>
    </row>
    <row r="27" customFormat="false" ht="12.75" hidden="false" customHeight="false" outlineLevel="0" collapsed="false">
      <c r="B27" s="139" t="str">
        <f aca="false">'Page 2, UPPER &amp; FLOOR caps'!A29</f>
        <v>TOTALS</v>
      </c>
      <c r="C27" s="140" t="n">
        <f aca="false">SUM(C6:C26)</f>
        <v>1</v>
      </c>
      <c r="D27" s="140" t="n">
        <f aca="false">SUM(D6:D26)</f>
        <v>1.00004615384615</v>
      </c>
      <c r="E27" s="139"/>
      <c r="F27" s="139"/>
      <c r="G27" s="140" t="n">
        <f aca="false">SUM(G6:G26)</f>
        <v>0.939777590871361</v>
      </c>
      <c r="H27" s="140" t="n">
        <f aca="false">D27-G27</f>
        <v>0.0602685629747934</v>
      </c>
      <c r="I27" s="140" t="n">
        <f aca="false">SUM(I6:I26)</f>
        <v>1.00004615384615</v>
      </c>
      <c r="J27" s="140" t="n">
        <f aca="false">SUM(J6:J26)</f>
        <v>1.00004615384615</v>
      </c>
      <c r="K27" s="140"/>
      <c r="L27" s="128"/>
      <c r="M27" s="108"/>
    </row>
    <row r="28" customFormat="false" ht="12.75" hidden="false" customHeight="false" outlineLevel="0" collapsed="false">
      <c r="I28" s="128"/>
      <c r="M28" s="108"/>
    </row>
    <row r="29" customFormat="false" ht="12.75" hidden="false" customHeight="false" outlineLevel="0" collapsed="false">
      <c r="B29" s="132" t="s">
        <v>74</v>
      </c>
      <c r="D29" s="128"/>
      <c r="G29" s="128"/>
      <c r="H29" s="128"/>
      <c r="J29" s="128"/>
    </row>
    <row r="30" customFormat="false" ht="12.75" hidden="false" customHeight="false" outlineLevel="0" collapsed="false">
      <c r="H30" s="128"/>
    </row>
    <row r="66" customFormat="false" ht="12.6" hidden="false" customHeight="true" outlineLevel="0" collapsed="false"/>
  </sheetData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6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107" width="14.85"/>
    <col collapsed="false" customWidth="true" hidden="false" outlineLevel="0" max="3" min="3" style="107" width="12.56"/>
    <col collapsed="false" customWidth="true" hidden="false" outlineLevel="0" max="4" min="4" style="107" width="15.99"/>
    <col collapsed="false" customWidth="false" hidden="false" outlineLevel="0" max="6" min="5" style="107" width="9.14"/>
    <col collapsed="false" customWidth="true" hidden="false" outlineLevel="0" max="7" min="7" style="107" width="19.28"/>
    <col collapsed="false" customWidth="false" hidden="false" outlineLevel="0" max="257" min="8" style="107" width="9.14"/>
  </cols>
  <sheetData>
    <row r="3" customFormat="false" ht="12.75" hidden="false" customHeight="false" outlineLevel="0" collapsed="false">
      <c r="B3" s="107" t="str">
        <f aca="false">'Page 3 - 2019, Shock absorber'!B3</f>
        <v>2019 Budget Ratios </v>
      </c>
    </row>
    <row r="5" customFormat="false" ht="24" hidden="false" customHeight="false" outlineLevel="0" collapsed="false">
      <c r="B5" s="134" t="str">
        <f aca="false">'Page 3 - 2019, Shock absorber'!B5</f>
        <v>Country</v>
      </c>
      <c r="C5" s="135" t="str">
        <f aca="false">'Page 3 - 2019, Shock absorber'!I5</f>
        <v>2020 Budget Rations</v>
      </c>
      <c r="D5" s="135" t="str">
        <f aca="false">'Page 3 - 2019, Shock absorber'!J5</f>
        <v>2019 Budget Ratios </v>
      </c>
      <c r="E5" s="135" t="str">
        <f aca="false">'Page 3 - 2019, Shock absorber'!K5</f>
        <v>Change (%)</v>
      </c>
    </row>
    <row r="6" customFormat="false" ht="12.75" hidden="false" customHeight="false" outlineLevel="0" collapsed="false">
      <c r="B6" s="123" t="str">
        <f aca="false">'Page 3 - 2019, Shock absorber'!B6</f>
        <v>Burundi</v>
      </c>
      <c r="C6" s="127" t="n">
        <f aca="false">'Page 3 - 2019, Shock absorber'!I6</f>
        <v>0.01</v>
      </c>
      <c r="D6" s="127" t="n">
        <f aca="false">'Page 3 - 2019, Shock absorber'!J6</f>
        <v>0.01</v>
      </c>
      <c r="E6" s="127" t="n">
        <f aca="false">'Page 3 - 2019, Shock absorber'!K6</f>
        <v>0</v>
      </c>
    </row>
    <row r="7" customFormat="false" ht="12.75" hidden="false" customHeight="false" outlineLevel="0" collapsed="false">
      <c r="B7" s="123" t="str">
        <f aca="false">'Page 3 - 2019, Shock absorber'!B7</f>
        <v>Comoros</v>
      </c>
      <c r="C7" s="127" t="n">
        <f aca="false">'Page 3 - 2019, Shock absorber'!I7</f>
        <v>0.01</v>
      </c>
      <c r="D7" s="127" t="n">
        <f aca="false">'Page 3 - 2019, Shock absorber'!J7</f>
        <v>0.01</v>
      </c>
      <c r="E7" s="127" t="n">
        <f aca="false">'Page 3 - 2019, Shock absorber'!K7</f>
        <v>0</v>
      </c>
    </row>
    <row r="8" customFormat="false" ht="12.75" hidden="false" customHeight="false" outlineLevel="0" collapsed="false">
      <c r="B8" s="123" t="str">
        <f aca="false">'Page 3 - 2019, Shock absorber'!B8</f>
        <v>Congo, Dem. Rep.</v>
      </c>
      <c r="C8" s="127" t="n">
        <f aca="false">'Page 3 - 2019, Shock absorber'!I8</f>
        <v>0.0995090074074241</v>
      </c>
      <c r="D8" s="127" t="n">
        <f aca="false">'Page 3 - 2019, Shock absorber'!J8</f>
        <v>0.0887092307692308</v>
      </c>
      <c r="E8" s="127" t="n">
        <f aca="false">'Page 3 - 2019, Shock absorber'!K8</f>
        <v>0.12174354962324</v>
      </c>
    </row>
    <row r="9" customFormat="false" ht="12.75" hidden="false" customHeight="false" outlineLevel="0" collapsed="false">
      <c r="B9" s="123" t="str">
        <f aca="false">'Page 3 - 2019, Shock absorber'!B9</f>
        <v>Djibouti</v>
      </c>
      <c r="C9" s="127" t="n">
        <f aca="false">'Page 3 - 2019, Shock absorber'!I9</f>
        <v>0.01</v>
      </c>
      <c r="D9" s="127" t="n">
        <f aca="false">'Page 3 - 2019, Shock absorber'!J9</f>
        <v>0.01</v>
      </c>
      <c r="E9" s="127" t="n">
        <f aca="false">'Page 3 - 2019, Shock absorber'!K9</f>
        <v>0</v>
      </c>
    </row>
    <row r="10" customFormat="false" ht="12.75" hidden="false" customHeight="false" outlineLevel="0" collapsed="false">
      <c r="B10" s="123" t="str">
        <f aca="false">'Page 3 - 2019, Shock absorber'!B10</f>
        <v>Egypt, Arab Rep.</v>
      </c>
      <c r="C10" s="127" t="n">
        <f aca="false">'Page 3 - 2019, Shock absorber'!I10</f>
        <v>0.12</v>
      </c>
      <c r="D10" s="127" t="n">
        <f aca="false">'Page 3 - 2019, Shock absorber'!J10</f>
        <v>0.12</v>
      </c>
      <c r="E10" s="127" t="n">
        <f aca="false">'Page 3 - 2019, Shock absorber'!K10</f>
        <v>0</v>
      </c>
      <c r="G10" s="108"/>
    </row>
    <row r="11" customFormat="false" ht="12.75" hidden="false" customHeight="false" outlineLevel="0" collapsed="false">
      <c r="B11" s="123" t="str">
        <f aca="false">'Page 3 - 2019, Shock absorber'!B11</f>
        <v>Eritrea</v>
      </c>
      <c r="C11" s="127" t="n">
        <f aca="false">'Page 3 - 2019, Shock absorber'!I11</f>
        <v>0.01</v>
      </c>
      <c r="D11" s="127" t="n">
        <f aca="false">'Page 3 - 2019, Shock absorber'!J11</f>
        <v>0.01</v>
      </c>
      <c r="E11" s="127" t="n">
        <f aca="false">'Page 3 - 2019, Shock absorber'!K11</f>
        <v>0</v>
      </c>
      <c r="G11" s="108"/>
    </row>
    <row r="12" customFormat="false" ht="12.75" hidden="false" customHeight="false" outlineLevel="0" collapsed="false">
      <c r="B12" s="123" t="str">
        <f aca="false">'Page 3 - 2019, Shock absorber'!B12</f>
        <v>Eswatini</v>
      </c>
      <c r="C12" s="127" t="n">
        <f aca="false">'Page 3 - 2019, Shock absorber'!I12</f>
        <v>0.0145699652408331</v>
      </c>
      <c r="D12" s="127" t="n">
        <f aca="false">'Page 3 - 2019, Shock absorber'!J12</f>
        <v>0.0211414854987766</v>
      </c>
      <c r="E12" s="127" t="n">
        <f aca="false">'Page 3 - 2019, Shock absorber'!K12</f>
        <v>-0.310835312794071</v>
      </c>
      <c r="F12" s="128"/>
      <c r="G12" s="108"/>
      <c r="H12" s="128"/>
    </row>
    <row r="13" customFormat="false" ht="12.75" hidden="false" customHeight="false" outlineLevel="0" collapsed="false">
      <c r="B13" s="123" t="str">
        <f aca="false">'Page 3 - 2019, Shock absorber'!B13</f>
        <v>Ethiopia</v>
      </c>
      <c r="C13" s="127" t="n">
        <f aca="false">'Page 3 - 2019, Shock absorber'!I13</f>
        <v>0.0797976153846154</v>
      </c>
      <c r="D13" s="127" t="n">
        <f aca="false">'Page 3 - 2019, Shock absorber'!J13</f>
        <v>0.0693892307692308</v>
      </c>
      <c r="E13" s="127" t="n">
        <f aca="false">'Page 3 - 2019, Shock absorber'!K13</f>
        <v>0.15</v>
      </c>
      <c r="F13" s="128"/>
      <c r="G13" s="108"/>
      <c r="H13" s="128"/>
    </row>
    <row r="14" customFormat="false" ht="12.75" hidden="false" customHeight="false" outlineLevel="0" collapsed="false">
      <c r="B14" s="123" t="str">
        <f aca="false">'Page 3 - 2019, Shock absorber'!B14</f>
        <v>Kenya</v>
      </c>
      <c r="C14" s="127" t="n">
        <f aca="false">'Page 3 - 2019, Shock absorber'!I14</f>
        <v>0.12</v>
      </c>
      <c r="D14" s="127" t="n">
        <f aca="false">'Page 3 - 2019, Shock absorber'!J14</f>
        <v>0.12</v>
      </c>
      <c r="E14" s="127" t="n">
        <f aca="false">'Page 3 - 2019, Shock absorber'!K14</f>
        <v>0</v>
      </c>
      <c r="F14" s="128"/>
      <c r="G14" s="108"/>
      <c r="H14" s="128"/>
    </row>
    <row r="15" customFormat="false" ht="12.75" hidden="false" customHeight="false" outlineLevel="0" collapsed="false">
      <c r="B15" s="123" t="str">
        <f aca="false">'Page 3 - 2019, Shock absorber'!B15</f>
        <v>Libya</v>
      </c>
      <c r="C15" s="127" t="n">
        <f aca="false">'Page 3 - 2019, Shock absorber'!I15</f>
        <v>0.0526811878995635</v>
      </c>
      <c r="D15" s="127" t="n">
        <f aca="false">'Page 3 - 2019, Shock absorber'!J15</f>
        <v>0.069711207402172</v>
      </c>
      <c r="E15" s="127" t="n">
        <f aca="false">'Page 3 - 2019, Shock absorber'!K15</f>
        <v>-0.244293853703614</v>
      </c>
      <c r="F15" s="128"/>
      <c r="G15" s="108"/>
      <c r="H15" s="128"/>
    </row>
    <row r="16" customFormat="false" ht="12.75" hidden="false" customHeight="false" outlineLevel="0" collapsed="false">
      <c r="B16" s="123" t="str">
        <f aca="false">'Page 3 - 2019, Shock absorber'!B16</f>
        <v>Madagascar</v>
      </c>
      <c r="C16" s="127" t="n">
        <f aca="false">'Page 3 - 2019, Shock absorber'!I16</f>
        <v>0.0210905341542925</v>
      </c>
      <c r="D16" s="127" t="n">
        <f aca="false">'Page 3 - 2019, Shock absorber'!J16</f>
        <v>0.0267929025413948</v>
      </c>
      <c r="E16" s="127" t="n">
        <f aca="false">'Page 3 - 2019, Shock absorber'!K16</f>
        <v>-0.212831304047488</v>
      </c>
      <c r="F16" s="128"/>
      <c r="G16" s="108"/>
      <c r="H16" s="128"/>
    </row>
    <row r="17" customFormat="false" ht="12.75" hidden="false" customHeight="false" outlineLevel="0" collapsed="false">
      <c r="B17" s="123" t="str">
        <f aca="false">'Page 3 - 2019, Shock absorber'!B17</f>
        <v>Malawi</v>
      </c>
      <c r="C17" s="127" t="n">
        <f aca="false">'Page 3 - 2019, Shock absorber'!I17</f>
        <v>0.0239934891466728</v>
      </c>
      <c r="D17" s="127" t="n">
        <f aca="false">'Page 3 - 2019, Shock absorber'!J17</f>
        <v>0.0286991684318814</v>
      </c>
      <c r="E17" s="127" t="n">
        <f aca="false">'Page 3 - 2019, Shock absorber'!K17</f>
        <v>-0.163965701528172</v>
      </c>
      <c r="F17" s="128"/>
      <c r="G17" s="108"/>
      <c r="H17" s="128"/>
    </row>
    <row r="18" customFormat="false" ht="12.75" hidden="false" customHeight="false" outlineLevel="0" collapsed="false">
      <c r="B18" s="123" t="str">
        <f aca="false">'Page 3 - 2019, Shock absorber'!B18</f>
        <v>Mauritius</v>
      </c>
      <c r="C18" s="127" t="n">
        <f aca="false">'Page 3 - 2019, Shock absorber'!I18</f>
        <v>0.0299700430864866</v>
      </c>
      <c r="D18" s="127" t="n">
        <f aca="false">'Page 3 - 2019, Shock absorber'!J18</f>
        <v>0.033939434865966</v>
      </c>
      <c r="E18" s="127" t="n">
        <f aca="false">'Page 3 - 2019, Shock absorber'!K18</f>
        <v>-0.116955152469551</v>
      </c>
      <c r="F18" s="128"/>
      <c r="G18" s="108"/>
      <c r="H18" s="128"/>
    </row>
    <row r="19" customFormat="false" ht="12.75" hidden="false" customHeight="false" outlineLevel="0" collapsed="false">
      <c r="B19" s="123" t="str">
        <f aca="false">'Page 3 - 2019, Shock absorber'!B19</f>
        <v>Rwanda</v>
      </c>
      <c r="C19" s="127" t="n">
        <f aca="false">'Page 3 - 2019, Shock absorber'!I19</f>
        <v>0.0280320797433521</v>
      </c>
      <c r="D19" s="127" t="n">
        <f aca="false">'Page 3 - 2019, Shock absorber'!J19</f>
        <v>0.0318044630811409</v>
      </c>
      <c r="E19" s="127" t="n">
        <f aca="false">'Page 3 - 2019, Shock absorber'!K19</f>
        <v>-0.118611759870447</v>
      </c>
      <c r="F19" s="128"/>
      <c r="G19" s="108"/>
      <c r="H19" s="128"/>
    </row>
    <row r="20" customFormat="false" ht="12.75" hidden="false" customHeight="false" outlineLevel="0" collapsed="false">
      <c r="B20" s="123" t="str">
        <f aca="false">'Page 3 - 2019, Shock absorber'!B20</f>
        <v>Seychelles</v>
      </c>
      <c r="C20" s="127" t="n">
        <f aca="false">'Page 3 - 2019, Shock absorber'!I20</f>
        <v>0.01</v>
      </c>
      <c r="D20" s="127" t="n">
        <f aca="false">'Page 3 - 2019, Shock absorber'!J20</f>
        <v>0.01</v>
      </c>
      <c r="E20" s="127" t="n">
        <f aca="false">'Page 3 - 2019, Shock absorber'!K20</f>
        <v>0</v>
      </c>
      <c r="F20" s="128"/>
      <c r="G20" s="108"/>
      <c r="H20" s="128"/>
    </row>
    <row r="21" customFormat="false" ht="12.75" hidden="false" customHeight="false" outlineLevel="0" collapsed="false">
      <c r="B21" s="123" t="str">
        <f aca="false">'Page 3 - 2019, Shock absorber'!B21</f>
        <v>Somalia</v>
      </c>
      <c r="C21" s="127" t="n">
        <f aca="false">'Page 3 - 2019, Shock absorber'!I21</f>
        <v>0.01</v>
      </c>
      <c r="D21" s="127" t="n">
        <f aca="false">'Page 3 - 2019, Shock absorber'!J21</f>
        <v>0.01</v>
      </c>
      <c r="E21" s="127" t="n">
        <f aca="false">'Page 3 - 2019, Shock absorber'!K21</f>
        <v>0</v>
      </c>
      <c r="F21" s="128"/>
      <c r="G21" s="108"/>
      <c r="H21" s="128"/>
    </row>
    <row r="22" customFormat="false" ht="12.75" hidden="false" customHeight="false" outlineLevel="0" collapsed="false">
      <c r="B22" s="123" t="str">
        <f aca="false">'Page 3 - 2019, Shock absorber'!B22</f>
        <v>Sudan</v>
      </c>
      <c r="C22" s="127" t="n">
        <f aca="false">'Page 3 - 2019, Shock absorber'!I22</f>
        <v>0.06493475</v>
      </c>
      <c r="D22" s="127" t="n">
        <f aca="false">'Page 3 - 2019, Shock absorber'!J22</f>
        <v>0.056465</v>
      </c>
      <c r="E22" s="127" t="n">
        <f aca="false">'Page 3 - 2019, Shock absorber'!K22</f>
        <v>0.15</v>
      </c>
      <c r="F22" s="128"/>
      <c r="G22" s="108"/>
      <c r="H22" s="128"/>
    </row>
    <row r="23" customFormat="false" ht="12.75" hidden="false" customHeight="false" outlineLevel="0" collapsed="false">
      <c r="B23" s="123" t="str">
        <f aca="false">'Page 3 - 2019, Shock absorber'!B23</f>
        <v>Tunisia</v>
      </c>
      <c r="C23" s="127" t="n">
        <f aca="false">'Page 3 - 2019, Shock absorber'!I23</f>
        <v>0.106505266498117</v>
      </c>
      <c r="D23" s="127" t="n">
        <f aca="false">'Page 3 - 2019, Shock absorber'!J23</f>
        <v>0.107380067455254</v>
      </c>
      <c r="E23" s="127" t="n">
        <f aca="false">'Page 3 - 2019, Shock absorber'!K23</f>
        <v>0</v>
      </c>
      <c r="F23" s="128"/>
      <c r="G23" s="108"/>
      <c r="H23" s="128"/>
    </row>
    <row r="24" customFormat="false" ht="12.75" hidden="false" customHeight="false" outlineLevel="0" collapsed="false">
      <c r="B24" s="123" t="str">
        <f aca="false">'Page 3 - 2019, Shock absorber'!B24</f>
        <v>Uganda</v>
      </c>
      <c r="C24" s="127" t="n">
        <f aca="false">'Page 3 - 2019, Shock absorber'!I24</f>
        <v>0.0664352617264364</v>
      </c>
      <c r="D24" s="127" t="n">
        <f aca="false">'Page 3 - 2019, Shock absorber'!J24</f>
        <v>0.059225</v>
      </c>
      <c r="E24" s="127" t="n">
        <f aca="false">'Page 3 - 2019, Shock absorber'!K24</f>
        <v>0.12174354962324</v>
      </c>
      <c r="F24" s="128"/>
      <c r="G24" s="108"/>
      <c r="H24" s="128"/>
    </row>
    <row r="25" customFormat="false" ht="12.75" hidden="false" customHeight="false" outlineLevel="0" collapsed="false">
      <c r="B25" s="123" t="str">
        <f aca="false">'Page 3 - 2019, Shock absorber'!B25</f>
        <v>Zambia</v>
      </c>
      <c r="C25" s="127" t="n">
        <f aca="false">'Page 3 - 2019, Shock absorber'!I25</f>
        <v>0.0792063120388969</v>
      </c>
      <c r="D25" s="127" t="n">
        <f aca="false">'Page 3 - 2019, Shock absorber'!J25</f>
        <v>0.07061</v>
      </c>
      <c r="E25" s="127" t="n">
        <f aca="false">'Page 3 - 2019, Shock absorber'!K25</f>
        <v>0.12174354962324</v>
      </c>
      <c r="F25" s="128"/>
      <c r="G25" s="108"/>
      <c r="H25" s="128"/>
    </row>
    <row r="26" customFormat="false" ht="12.75" hidden="false" customHeight="false" outlineLevel="0" collapsed="false">
      <c r="B26" s="123" t="str">
        <f aca="false">'Page 3 - 2019, Shock absorber'!B26</f>
        <v>Zimbabwe</v>
      </c>
      <c r="C26" s="127" t="n">
        <f aca="false">'Page 3 - 2019, Shock absorber'!I26</f>
        <v>0.0333206415194636</v>
      </c>
      <c r="D26" s="127" t="n">
        <f aca="false">'Page 3 - 2019, Shock absorber'!J26</f>
        <v>0.036178963031107</v>
      </c>
      <c r="E26" s="127" t="n">
        <f aca="false">'Page 3 - 2019, Shock absorber'!K26</f>
        <v>-0.0790050701338713</v>
      </c>
      <c r="F26" s="128"/>
      <c r="G26" s="108"/>
      <c r="H26" s="128"/>
    </row>
    <row r="27" customFormat="false" ht="12.75" hidden="false" customHeight="false" outlineLevel="0" collapsed="false">
      <c r="B27" s="129" t="str">
        <f aca="false">'Page 3 - 2019, Shock absorber'!B27</f>
        <v>TOTALS</v>
      </c>
      <c r="C27" s="127" t="n">
        <f aca="false">'Page 3 - 2019, Shock absorber'!I27</f>
        <v>1.00004615384615</v>
      </c>
      <c r="D27" s="127" t="n">
        <f aca="false">'Page 3 - 2019, Shock absorber'!J27</f>
        <v>1.00004615384615</v>
      </c>
      <c r="E27" s="127"/>
      <c r="F27" s="128"/>
      <c r="G27" s="108"/>
    </row>
    <row r="28" customFormat="false" ht="12.75" hidden="false" customHeight="false" outlineLevel="0" collapsed="false">
      <c r="C28" s="128"/>
      <c r="G28" s="108"/>
    </row>
    <row r="29" customFormat="false" ht="12.75" hidden="false" customHeight="false" outlineLevel="0" collapsed="false">
      <c r="B29" s="132" t="s">
        <v>75</v>
      </c>
      <c r="D29" s="128"/>
    </row>
    <row r="66" customFormat="false" ht="12.6" hidden="false" customHeight="true" outlineLevel="0" collapsed="false"/>
  </sheetData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9.28"/>
    <col collapsed="false" customWidth="true" hidden="false" outlineLevel="0" max="3" min="3" style="0" width="5.56"/>
    <col collapsed="false" customWidth="true" hidden="false" outlineLevel="0" max="4" min="4" style="0" width="9.85"/>
    <col collapsed="false" customWidth="true" hidden="false" outlineLevel="0" max="5" min="5" style="0" width="5.56"/>
    <col collapsed="false" customWidth="true" hidden="false" outlineLevel="0" max="6" min="6" style="0" width="9.56"/>
    <col collapsed="false" customWidth="true" hidden="false" outlineLevel="0" max="7" min="7" style="0" width="7.7"/>
    <col collapsed="false" customWidth="true" hidden="false" outlineLevel="0" max="8" min="8" style="0" width="9.41"/>
    <col collapsed="false" customWidth="true" hidden="false" outlineLevel="0" max="9" min="9" style="0" width="5.56"/>
    <col collapsed="false" customWidth="true" hidden="false" outlineLevel="0" max="10" min="10" style="0" width="11.42"/>
    <col collapsed="false" customWidth="true" hidden="false" outlineLevel="0" max="11" min="11" style="0" width="7.14"/>
    <col collapsed="false" customWidth="true" hidden="false" outlineLevel="0" max="12" min="12" style="0" width="9.99"/>
    <col collapsed="false" customWidth="true" hidden="false" outlineLevel="0" max="13" min="13" style="0" width="5.85"/>
    <col collapsed="false" customWidth="true" hidden="false" outlineLevel="0" max="14" min="14" style="0" width="11.85"/>
  </cols>
  <sheetData>
    <row r="1" customFormat="false" ht="13.5" hidden="false" customHeight="false" outlineLevel="0" collapsed="false">
      <c r="B1" s="107" t="s">
        <v>76</v>
      </c>
    </row>
    <row r="2" customFormat="false" ht="14.25" hidden="false" customHeight="true" outlineLevel="0" collapsed="false">
      <c r="B2" s="141" t="s">
        <v>2</v>
      </c>
      <c r="C2" s="142" t="n">
        <v>2014</v>
      </c>
      <c r="D2" s="142"/>
      <c r="E2" s="143" t="n">
        <v>2015</v>
      </c>
      <c r="F2" s="143"/>
      <c r="G2" s="143" t="n">
        <v>2016</v>
      </c>
      <c r="H2" s="143"/>
      <c r="I2" s="143" t="s">
        <v>77</v>
      </c>
      <c r="J2" s="143"/>
      <c r="K2" s="144" t="n">
        <v>2019</v>
      </c>
      <c r="L2" s="144"/>
      <c r="M2" s="144" t="n">
        <v>2020</v>
      </c>
      <c r="N2" s="144"/>
    </row>
    <row r="3" customFormat="false" ht="51" hidden="false" customHeight="true" outlineLevel="0" collapsed="false">
      <c r="B3" s="141"/>
      <c r="C3" s="145" t="s">
        <v>78</v>
      </c>
      <c r="D3" s="146" t="s">
        <v>79</v>
      </c>
      <c r="E3" s="146" t="s">
        <v>78</v>
      </c>
      <c r="F3" s="146" t="s">
        <v>79</v>
      </c>
      <c r="G3" s="146" t="s">
        <v>78</v>
      </c>
      <c r="H3" s="146" t="s">
        <v>79</v>
      </c>
      <c r="I3" s="146" t="s">
        <v>78</v>
      </c>
      <c r="J3" s="146" t="s">
        <v>79</v>
      </c>
      <c r="K3" s="146" t="s">
        <v>78</v>
      </c>
      <c r="L3" s="147" t="s">
        <v>79</v>
      </c>
      <c r="M3" s="146" t="s">
        <v>78</v>
      </c>
      <c r="N3" s="147" t="s">
        <v>79</v>
      </c>
    </row>
    <row r="4" customFormat="false" ht="13.5" hidden="false" customHeight="false" outlineLevel="0" collapsed="false">
      <c r="B4" s="148" t="s">
        <v>17</v>
      </c>
      <c r="C4" s="149" t="n">
        <v>2.84</v>
      </c>
      <c r="D4" s="150" t="n">
        <v>391528</v>
      </c>
      <c r="E4" s="151" t="n">
        <v>2.99384615384615</v>
      </c>
      <c r="F4" s="150" t="n">
        <f aca="false">E4/$E$26*$F$26</f>
        <v>453121.010461538</v>
      </c>
      <c r="G4" s="152" t="n">
        <v>2.99384615384615</v>
      </c>
      <c r="H4" s="150" t="n">
        <f aca="false">G4%*$H$26</f>
        <v>465409.521446154</v>
      </c>
      <c r="I4" s="152" t="n">
        <v>2.99384615384615</v>
      </c>
      <c r="J4" s="150" t="n">
        <f aca="false">I4%*$J$26</f>
        <v>473903.691692308</v>
      </c>
      <c r="K4" s="152" t="n">
        <f aca="false">'Page 4 - Budget Ratios '!D6*100</f>
        <v>1</v>
      </c>
      <c r="L4" s="153" t="n">
        <f aca="false">K4*$L$26/100</f>
        <v>174895.45</v>
      </c>
      <c r="M4" s="152" t="n">
        <f aca="false">'Page 4 - Budget Ratios '!C6*100</f>
        <v>1</v>
      </c>
      <c r="N4" s="153" t="n">
        <f aca="false">M4*$N$26/100</f>
        <v>183640.2225</v>
      </c>
    </row>
    <row r="5" customFormat="false" ht="13.5" hidden="false" customHeight="false" outlineLevel="0" collapsed="false">
      <c r="B5" s="148" t="s">
        <v>18</v>
      </c>
      <c r="C5" s="149" t="n">
        <v>1</v>
      </c>
      <c r="D5" s="154" t="n">
        <v>137862</v>
      </c>
      <c r="E5" s="151" t="n">
        <v>1</v>
      </c>
      <c r="F5" s="150" t="n">
        <f aca="false">E5/$E$26*$F$26</f>
        <v>151350.8</v>
      </c>
      <c r="G5" s="152" t="n">
        <v>1</v>
      </c>
      <c r="H5" s="150" t="n">
        <f aca="false">G5%*$H$26</f>
        <v>155455.39</v>
      </c>
      <c r="I5" s="152" t="n">
        <v>1</v>
      </c>
      <c r="J5" s="150" t="n">
        <f aca="false">I5%*$J$26</f>
        <v>158292.6</v>
      </c>
      <c r="K5" s="152" t="n">
        <f aca="false">'Page 4 - Budget Ratios '!D7*100</f>
        <v>1</v>
      </c>
      <c r="L5" s="153" t="n">
        <f aca="false">K5*$L$26/100</f>
        <v>174895.45</v>
      </c>
      <c r="M5" s="152" t="n">
        <f aca="false">'Page 4 - Budget Ratios '!C7*100</f>
        <v>1</v>
      </c>
      <c r="N5" s="153" t="n">
        <f aca="false">M5*$N$26/100</f>
        <v>183640.2225</v>
      </c>
    </row>
    <row r="6" customFormat="false" ht="13.5" hidden="false" customHeight="false" outlineLevel="0" collapsed="false">
      <c r="B6" s="148" t="s">
        <v>19</v>
      </c>
      <c r="C6" s="149" t="n">
        <v>7.56</v>
      </c>
      <c r="D6" s="154" t="n">
        <v>1042235</v>
      </c>
      <c r="E6" s="151" t="n">
        <v>7.71384615384615</v>
      </c>
      <c r="F6" s="150" t="n">
        <f aca="false">E6/$E$26*$F$26</f>
        <v>1167496.78646154</v>
      </c>
      <c r="G6" s="152" t="n">
        <v>7.71384615384615</v>
      </c>
      <c r="H6" s="150" t="n">
        <f aca="false">G6%*$H$26</f>
        <v>1199158.96224615</v>
      </c>
      <c r="I6" s="152" t="n">
        <v>7.71384615384615</v>
      </c>
      <c r="J6" s="150" t="n">
        <f aca="false">I6%*$J$26</f>
        <v>1221044.76369231</v>
      </c>
      <c r="K6" s="152" t="n">
        <f aca="false">'Page 4 - Budget Ratios '!D8*100</f>
        <v>8.87092307692308</v>
      </c>
      <c r="L6" s="153" t="n">
        <f aca="false">K6*$L$26/100</f>
        <v>1551484.08345385</v>
      </c>
      <c r="M6" s="152" t="n">
        <f aca="false">'Page 4 - Budget Ratios '!C8*100</f>
        <v>9.95090074074241</v>
      </c>
      <c r="N6" s="153" t="n">
        <f aca="false">M6*$N$26/100</f>
        <v>1827385.62610535</v>
      </c>
    </row>
    <row r="7" customFormat="false" ht="13.5" hidden="false" customHeight="false" outlineLevel="0" collapsed="false">
      <c r="B7" s="148" t="s">
        <v>20</v>
      </c>
      <c r="C7" s="149" t="n">
        <v>1.32</v>
      </c>
      <c r="D7" s="154" t="n">
        <v>181978</v>
      </c>
      <c r="E7" s="151" t="n">
        <v>1.47384615384615</v>
      </c>
      <c r="F7" s="150" t="n">
        <f aca="false">E7/$E$26*$F$26</f>
        <v>223067.794461539</v>
      </c>
      <c r="G7" s="152" t="n">
        <v>1.47384615384615</v>
      </c>
      <c r="H7" s="150" t="n">
        <f aca="false">G7%*$H$26</f>
        <v>229117.328646154</v>
      </c>
      <c r="I7" s="152" t="n">
        <v>1.47384615384615</v>
      </c>
      <c r="J7" s="150" t="n">
        <f aca="false">I7%*$J$26</f>
        <v>233298.939692308</v>
      </c>
      <c r="K7" s="152" t="n">
        <f aca="false">'Page 4 - Budget Ratios '!D9*100</f>
        <v>1</v>
      </c>
      <c r="L7" s="153" t="n">
        <f aca="false">K7*$L$26/100</f>
        <v>174895.45</v>
      </c>
      <c r="M7" s="152" t="n">
        <f aca="false">'Page 4 - Budget Ratios '!C9*100</f>
        <v>1</v>
      </c>
      <c r="N7" s="153" t="n">
        <f aca="false">M7*$N$26/100</f>
        <v>183640.2225</v>
      </c>
    </row>
    <row r="8" customFormat="false" ht="13.5" hidden="false" customHeight="false" outlineLevel="0" collapsed="false">
      <c r="B8" s="148" t="s">
        <v>21</v>
      </c>
      <c r="C8" s="149" t="n">
        <v>12</v>
      </c>
      <c r="D8" s="154" t="n">
        <v>1654342</v>
      </c>
      <c r="E8" s="151" t="n">
        <v>12</v>
      </c>
      <c r="F8" s="150" t="n">
        <f aca="false">E8/$E$26*$F$26</f>
        <v>1816209.6</v>
      </c>
      <c r="G8" s="152" t="n">
        <v>12</v>
      </c>
      <c r="H8" s="150" t="n">
        <f aca="false">G8%*$H$26</f>
        <v>1865464.68</v>
      </c>
      <c r="I8" s="152" t="n">
        <v>12</v>
      </c>
      <c r="J8" s="150" t="n">
        <f aca="false">I8%*$J$26</f>
        <v>1899511.2</v>
      </c>
      <c r="K8" s="152" t="n">
        <f aca="false">'Page 4 - Budget Ratios '!D10*100</f>
        <v>12</v>
      </c>
      <c r="L8" s="153" t="n">
        <f aca="false">K8*$L$26/100</f>
        <v>2098745.4</v>
      </c>
      <c r="M8" s="152" t="n">
        <f aca="false">'Page 4 - Budget Ratios '!C10*100</f>
        <v>12</v>
      </c>
      <c r="N8" s="153" t="n">
        <f aca="false">M8*$N$26/100</f>
        <v>2203682.67</v>
      </c>
    </row>
    <row r="9" customFormat="false" ht="13.5" hidden="false" customHeight="false" outlineLevel="0" collapsed="false">
      <c r="B9" s="148" t="s">
        <v>22</v>
      </c>
      <c r="C9" s="149" t="n">
        <v>1</v>
      </c>
      <c r="D9" s="154" t="n">
        <v>137862</v>
      </c>
      <c r="E9" s="151" t="n">
        <v>1</v>
      </c>
      <c r="F9" s="150" t="n">
        <f aca="false">E9/$E$26*$F$26</f>
        <v>151350.8</v>
      </c>
      <c r="G9" s="152" t="n">
        <v>1</v>
      </c>
      <c r="H9" s="150" t="n">
        <f aca="false">G9%*$H$26</f>
        <v>155455.39</v>
      </c>
      <c r="I9" s="152" t="n">
        <v>1</v>
      </c>
      <c r="J9" s="150" t="n">
        <f aca="false">I9%*$J$26</f>
        <v>158292.6</v>
      </c>
      <c r="K9" s="152" t="n">
        <f aca="false">'Page 4 - Budget Ratios '!D11*100</f>
        <v>1</v>
      </c>
      <c r="L9" s="153" t="n">
        <f aca="false">K9*$L$26/100</f>
        <v>174895.45</v>
      </c>
      <c r="M9" s="152" t="n">
        <f aca="false">'Page 4 - Budget Ratios '!C11*100</f>
        <v>1</v>
      </c>
      <c r="N9" s="153" t="n">
        <f aca="false">M9*$N$26/100</f>
        <v>183640.2225</v>
      </c>
    </row>
    <row r="10" customFormat="false" ht="13.5" hidden="false" customHeight="false" outlineLevel="0" collapsed="false">
      <c r="B10" s="148" t="s">
        <v>23</v>
      </c>
      <c r="C10" s="149" t="n">
        <v>3.22</v>
      </c>
      <c r="D10" s="150" t="n">
        <v>443915</v>
      </c>
      <c r="E10" s="151" t="n">
        <v>3.37384615384615</v>
      </c>
      <c r="F10" s="150" t="n">
        <f aca="false">E10/$E$26*$F$26</f>
        <v>510634.314461538</v>
      </c>
      <c r="G10" s="152" t="n">
        <v>3.37384615384615</v>
      </c>
      <c r="H10" s="150" t="n">
        <f aca="false">G10%*$H$26</f>
        <v>524482.569646154</v>
      </c>
      <c r="I10" s="152" t="n">
        <v>3.37384615384615</v>
      </c>
      <c r="J10" s="150" t="n">
        <f aca="false">I10%*$J$26</f>
        <v>534054.879692308</v>
      </c>
      <c r="K10" s="152" t="n">
        <f aca="false">'Page 4 - Budget Ratios '!D12*100</f>
        <v>2.11414854987766</v>
      </c>
      <c r="L10" s="153" t="n">
        <f aca="false">K10*$L$26/100</f>
        <v>369754.961997701</v>
      </c>
      <c r="M10" s="152" t="n">
        <f aca="false">'Page 4 - Budget Ratios '!C12*100</f>
        <v>1.45699652408331</v>
      </c>
      <c r="N10" s="153" t="n">
        <f aca="false">M10*$N$26/100</f>
        <v>267563.165864385</v>
      </c>
    </row>
    <row r="11" customFormat="false" ht="13.5" hidden="false" customHeight="false" outlineLevel="0" collapsed="false">
      <c r="B11" s="148" t="s">
        <v>24</v>
      </c>
      <c r="C11" s="149" t="n">
        <v>5.88</v>
      </c>
      <c r="D11" s="154" t="n">
        <v>810628</v>
      </c>
      <c r="E11" s="151" t="n">
        <v>6.03384615384615</v>
      </c>
      <c r="F11" s="150" t="n">
        <f aca="false">E11/$E$26*$F$26</f>
        <v>913227.442461539</v>
      </c>
      <c r="G11" s="152" t="n">
        <v>6.03384615384615</v>
      </c>
      <c r="H11" s="150" t="n">
        <f aca="false">G11%*$H$26</f>
        <v>937993.907046154</v>
      </c>
      <c r="I11" s="152" t="n">
        <v>6.03384615384615</v>
      </c>
      <c r="J11" s="150" t="n">
        <f aca="false">I11%*$J$26</f>
        <v>955113.195692308</v>
      </c>
      <c r="K11" s="152" t="n">
        <f aca="false">'Page 4 - Budget Ratios '!D13*100</f>
        <v>6.93892307692308</v>
      </c>
      <c r="L11" s="153" t="n">
        <f aca="false">K11*$L$26/100</f>
        <v>1213586.07405385</v>
      </c>
      <c r="M11" s="152" t="n">
        <f aca="false">'Page 4 - Budget Ratios '!C13*100</f>
        <v>7.97976153846154</v>
      </c>
      <c r="N11" s="153" t="n">
        <f aca="false">M11*$N$26/100</f>
        <v>1465405.18442002</v>
      </c>
    </row>
    <row r="12" customFormat="false" ht="13.5" hidden="false" customHeight="false" outlineLevel="0" collapsed="false">
      <c r="B12" s="148" t="s">
        <v>25</v>
      </c>
      <c r="C12" s="149" t="n">
        <v>12</v>
      </c>
      <c r="D12" s="154" t="n">
        <v>1654342</v>
      </c>
      <c r="E12" s="151" t="n">
        <v>12</v>
      </c>
      <c r="F12" s="150" t="n">
        <f aca="false">E12/$E$26*$F$26</f>
        <v>1816209.6</v>
      </c>
      <c r="G12" s="152" t="n">
        <v>12</v>
      </c>
      <c r="H12" s="150" t="n">
        <f aca="false">G12%*$H$26</f>
        <v>1865464.68</v>
      </c>
      <c r="I12" s="152" t="n">
        <v>12</v>
      </c>
      <c r="J12" s="150" t="n">
        <f aca="false">I12%*$J$26</f>
        <v>1899511.2</v>
      </c>
      <c r="K12" s="152" t="n">
        <f aca="false">'Page 4 - Budget Ratios '!D14*100</f>
        <v>12</v>
      </c>
      <c r="L12" s="153" t="n">
        <f aca="false">K12*$L$26/100</f>
        <v>2098745.4</v>
      </c>
      <c r="M12" s="152" t="n">
        <f aca="false">'Page 4 - Budget Ratios '!C14*100</f>
        <v>12</v>
      </c>
      <c r="N12" s="153" t="n">
        <f aca="false">M12*$N$26/100</f>
        <v>2203682.67</v>
      </c>
    </row>
    <row r="13" customFormat="false" ht="13.5" hidden="false" customHeight="false" outlineLevel="0" collapsed="false">
      <c r="B13" s="148" t="s">
        <v>26</v>
      </c>
      <c r="C13" s="149" t="n">
        <v>12</v>
      </c>
      <c r="D13" s="154" t="n">
        <v>1654342</v>
      </c>
      <c r="E13" s="151" t="n">
        <v>12</v>
      </c>
      <c r="F13" s="150" t="n">
        <f aca="false">E13/$E$26*$F$26</f>
        <v>1816209.6</v>
      </c>
      <c r="G13" s="152" t="n">
        <v>12</v>
      </c>
      <c r="H13" s="150" t="n">
        <f aca="false">G13%*$H$26</f>
        <v>1865464.68</v>
      </c>
      <c r="I13" s="152" t="n">
        <v>12</v>
      </c>
      <c r="J13" s="150" t="n">
        <f aca="false">I13%*$J$26</f>
        <v>1899511.2</v>
      </c>
      <c r="K13" s="152" t="n">
        <f aca="false">'Page 4 - Budget Ratios '!D15*100</f>
        <v>6.9711207402172</v>
      </c>
      <c r="L13" s="153" t="n">
        <f aca="false">K13*$L$26/100</f>
        <v>1219217.29886462</v>
      </c>
      <c r="M13" s="152" t="n">
        <f aca="false">'Page 4 - Budget Ratios '!C15*100</f>
        <v>5.26811878995635</v>
      </c>
      <c r="N13" s="153" t="n">
        <f aca="false">M13*$N$26/100</f>
        <v>967438.506744016</v>
      </c>
    </row>
    <row r="14" customFormat="false" ht="13.5" hidden="false" customHeight="false" outlineLevel="0" collapsed="false">
      <c r="B14" s="148" t="s">
        <v>27</v>
      </c>
      <c r="C14" s="149" t="n">
        <v>3.75</v>
      </c>
      <c r="D14" s="154" t="n">
        <v>516982</v>
      </c>
      <c r="E14" s="151" t="n">
        <v>3.90384615384615</v>
      </c>
      <c r="F14" s="150" t="n">
        <f aca="false">E14/$E$26*$F$26</f>
        <v>590850.238461539</v>
      </c>
      <c r="G14" s="152" t="n">
        <v>3.90384615384615</v>
      </c>
      <c r="H14" s="150" t="n">
        <f aca="false">G14%*$H$26</f>
        <v>606873.926346154</v>
      </c>
      <c r="I14" s="152" t="n">
        <v>3.90384615384615</v>
      </c>
      <c r="J14" s="150" t="n">
        <f aca="false">I14%*$J$26</f>
        <v>617949.957692308</v>
      </c>
      <c r="K14" s="152" t="n">
        <f aca="false">'Page 4 - Budget Ratios '!D16*100</f>
        <v>2.67929025413948</v>
      </c>
      <c r="L14" s="153" t="n">
        <f aca="false">K14*$L$26/100</f>
        <v>468595.674678339</v>
      </c>
      <c r="M14" s="152" t="n">
        <f aca="false">'Page 4 - Budget Ratios '!C16*100</f>
        <v>2.10905341542925</v>
      </c>
      <c r="N14" s="153" t="n">
        <f aca="false">M14*$N$26/100</f>
        <v>387307.038473812</v>
      </c>
    </row>
    <row r="15" customFormat="false" ht="13.5" hidden="false" customHeight="false" outlineLevel="0" collapsed="false">
      <c r="B15" s="148" t="s">
        <v>28</v>
      </c>
      <c r="C15" s="149" t="n">
        <v>3.92</v>
      </c>
      <c r="D15" s="150" t="n">
        <v>540418</v>
      </c>
      <c r="E15" s="151" t="n">
        <v>4.07384615384615</v>
      </c>
      <c r="F15" s="150" t="n">
        <f aca="false">E15/$E$26*$F$26</f>
        <v>616579.874461539</v>
      </c>
      <c r="G15" s="152" t="n">
        <v>4.07384615384615</v>
      </c>
      <c r="H15" s="150" t="n">
        <f aca="false">G15%*$H$26</f>
        <v>633301.342646154</v>
      </c>
      <c r="I15" s="152" t="n">
        <v>4.07384615384615</v>
      </c>
      <c r="J15" s="150" t="n">
        <f aca="false">I15%*$J$26</f>
        <v>644859.699692308</v>
      </c>
      <c r="K15" s="152" t="n">
        <f aca="false">'Page 4 - Budget Ratios '!D17*100</f>
        <v>2.86991684318814</v>
      </c>
      <c r="L15" s="153" t="n">
        <f aca="false">K15*$L$26/100</f>
        <v>501935.39775197</v>
      </c>
      <c r="M15" s="152" t="n">
        <f aca="false">'Page 4 - Budget Ratios '!C17*100</f>
        <v>2.39934891466728</v>
      </c>
      <c r="N15" s="153" t="n">
        <f aca="false">M15*$N$26/100</f>
        <v>440616.968544633</v>
      </c>
    </row>
    <row r="16" customFormat="false" ht="13.5" hidden="false" customHeight="false" outlineLevel="0" collapsed="false">
      <c r="B16" s="148" t="s">
        <v>29</v>
      </c>
      <c r="C16" s="149" t="n">
        <v>5.62</v>
      </c>
      <c r="D16" s="150" t="n">
        <v>774783</v>
      </c>
      <c r="E16" s="151" t="n">
        <v>5.77384615384615</v>
      </c>
      <c r="F16" s="150" t="n">
        <f aca="false">E16/$E$26*$F$26</f>
        <v>873876.234461539</v>
      </c>
      <c r="G16" s="152" t="n">
        <v>5.77384615384615</v>
      </c>
      <c r="H16" s="150" t="n">
        <f aca="false">G16%*$H$26</f>
        <v>897575.505646154</v>
      </c>
      <c r="I16" s="152" t="n">
        <v>5.77384615384615</v>
      </c>
      <c r="J16" s="150" t="n">
        <f aca="false">I16%*$J$26</f>
        <v>913957.119692308</v>
      </c>
      <c r="K16" s="152" t="n">
        <f aca="false">'Page 4 - Budget Ratios '!D18*100</f>
        <v>3.3939434865966</v>
      </c>
      <c r="L16" s="153" t="n">
        <f aca="false">K16*$L$26/100</f>
        <v>593585.273362882</v>
      </c>
      <c r="M16" s="152" t="n">
        <f aca="false">'Page 4 - Budget Ratios '!C18*100</f>
        <v>2.99700430864866</v>
      </c>
      <c r="N16" s="153" t="n">
        <f aca="false">M16*$N$26/100</f>
        <v>550370.538073699</v>
      </c>
    </row>
    <row r="17" customFormat="false" ht="13.5" hidden="false" customHeight="false" outlineLevel="0" collapsed="false">
      <c r="B17" s="148" t="s">
        <v>30</v>
      </c>
      <c r="C17" s="149" t="n">
        <v>3.62</v>
      </c>
      <c r="D17" s="150" t="n">
        <v>499060</v>
      </c>
      <c r="E17" s="151" t="n">
        <v>3.77384615384615</v>
      </c>
      <c r="F17" s="150" t="n">
        <f aca="false">E17/$E$26*$F$26</f>
        <v>571174.634461539</v>
      </c>
      <c r="G17" s="152" t="n">
        <v>3.77384615384615</v>
      </c>
      <c r="H17" s="150" t="n">
        <f aca="false">G17%*$H$26</f>
        <v>586664.725646154</v>
      </c>
      <c r="I17" s="152" t="n">
        <v>3.77384615384615</v>
      </c>
      <c r="J17" s="150" t="n">
        <f aca="false">I17%*$J$26</f>
        <v>597371.919692308</v>
      </c>
      <c r="K17" s="152" t="n">
        <f aca="false">'Page 4 - Budget Ratios '!D19*100</f>
        <v>3.18044630811409</v>
      </c>
      <c r="L17" s="153" t="n">
        <f aca="false">K17*$L$26/100</f>
        <v>556245.588258453</v>
      </c>
      <c r="M17" s="152" t="n">
        <f aca="false">'Page 4 - Budget Ratios '!C19*100</f>
        <v>2.80320797433521</v>
      </c>
      <c r="N17" s="153" t="n">
        <f aca="false">M17*$N$26/100</f>
        <v>514781.736120693</v>
      </c>
    </row>
    <row r="18" customFormat="false" ht="13.5" hidden="false" customHeight="false" outlineLevel="0" collapsed="false">
      <c r="B18" s="148" t="s">
        <v>31</v>
      </c>
      <c r="C18" s="149" t="n">
        <v>1.38</v>
      </c>
      <c r="D18" s="150" t="n">
        <v>190249</v>
      </c>
      <c r="E18" s="151" t="n">
        <v>1.53384615384615</v>
      </c>
      <c r="F18" s="150" t="n">
        <f aca="false">E18/$E$26*$F$26</f>
        <v>232148.842461538</v>
      </c>
      <c r="G18" s="152" t="n">
        <v>1.53384615384615</v>
      </c>
      <c r="H18" s="150" t="n">
        <f aca="false">G18%*$H$26</f>
        <v>238444.652046154</v>
      </c>
      <c r="I18" s="152" t="n">
        <v>1.53384615384615</v>
      </c>
      <c r="J18" s="150" t="n">
        <f aca="false">I18%*$J$26</f>
        <v>242796.495692308</v>
      </c>
      <c r="K18" s="152" t="n">
        <f aca="false">'Page 4 - Budget Ratios '!D20*100</f>
        <v>1</v>
      </c>
      <c r="L18" s="153" t="n">
        <f aca="false">K18*$L$26/100</f>
        <v>174895.45</v>
      </c>
      <c r="M18" s="152" t="n">
        <f aca="false">'Page 4 - Budget Ratios '!C20*100</f>
        <v>1</v>
      </c>
      <c r="N18" s="153" t="n">
        <f aca="false">M18*$N$26/100</f>
        <v>183640.2225</v>
      </c>
    </row>
    <row r="19" customFormat="false" ht="13.5" hidden="false" customHeight="false" outlineLevel="0" collapsed="false">
      <c r="B19" s="148" t="s">
        <v>80</v>
      </c>
      <c r="C19" s="149"/>
      <c r="D19" s="150"/>
      <c r="E19" s="151"/>
      <c r="F19" s="150"/>
      <c r="G19" s="152"/>
      <c r="H19" s="150"/>
      <c r="I19" s="152"/>
      <c r="J19" s="150"/>
      <c r="K19" s="152" t="n">
        <f aca="false">'Page 4 - Budget Ratios '!D21*100</f>
        <v>1</v>
      </c>
      <c r="L19" s="153" t="n">
        <f aca="false">K19*$L$26/100</f>
        <v>174895.45</v>
      </c>
      <c r="M19" s="152" t="n">
        <f aca="false">'Page 4 - Budget Ratios '!C21*100</f>
        <v>1</v>
      </c>
      <c r="N19" s="153" t="n">
        <f aca="false">M19*$N$26/100</f>
        <v>183640.2225</v>
      </c>
      <c r="O19" s="1"/>
    </row>
    <row r="20" customFormat="false" ht="13.5" hidden="false" customHeight="false" outlineLevel="0" collapsed="false">
      <c r="B20" s="148" t="s">
        <v>33</v>
      </c>
      <c r="C20" s="149" t="n">
        <v>6.91</v>
      </c>
      <c r="D20" s="150" t="n">
        <v>952625</v>
      </c>
      <c r="E20" s="151" t="n">
        <v>4.91</v>
      </c>
      <c r="F20" s="150" t="n">
        <f aca="false">E20/$E$26*$F$26</f>
        <v>743132.428</v>
      </c>
      <c r="G20" s="152" t="n">
        <v>4.91</v>
      </c>
      <c r="H20" s="150" t="n">
        <f aca="false">G20%*$H$26</f>
        <v>763285.9649</v>
      </c>
      <c r="I20" s="152" t="n">
        <v>4.91</v>
      </c>
      <c r="J20" s="150" t="n">
        <f aca="false">I20%*$J$26</f>
        <v>777216.666</v>
      </c>
      <c r="K20" s="152" t="n">
        <f aca="false">'Page 4 - Budget Ratios '!D22*100</f>
        <v>5.6465</v>
      </c>
      <c r="L20" s="153" t="n">
        <f aca="false">K20*$L$26/100</f>
        <v>987547.158425</v>
      </c>
      <c r="M20" s="152" t="n">
        <f aca="false">'Page 4 - Budget Ratios '!C22*100</f>
        <v>6.493475</v>
      </c>
      <c r="N20" s="153" t="n">
        <f aca="false">M20*$N$26/100</f>
        <v>1192463.19379819</v>
      </c>
    </row>
    <row r="21" customFormat="false" ht="13.5" hidden="false" customHeight="false" outlineLevel="0" collapsed="false">
      <c r="B21" s="155" t="s">
        <v>34</v>
      </c>
      <c r="C21" s="156"/>
      <c r="D21" s="157"/>
      <c r="E21" s="157"/>
      <c r="F21" s="157"/>
      <c r="G21" s="157"/>
      <c r="H21" s="157"/>
      <c r="I21" s="157"/>
      <c r="J21" s="157"/>
      <c r="K21" s="152" t="n">
        <f aca="false">'Page 4 - Budget Ratios '!D23*100</f>
        <v>10.7380067455254</v>
      </c>
      <c r="L21" s="153" t="n">
        <f aca="false">K21*$L$26/100</f>
        <v>1878028.52186169</v>
      </c>
      <c r="M21" s="152" t="n">
        <f aca="false">'Page 4 - Budget Ratios '!C23*100</f>
        <v>10.6505266498117</v>
      </c>
      <c r="N21" s="153" t="n">
        <f aca="false">M21*$N$26/100</f>
        <v>1955865.0837136</v>
      </c>
    </row>
    <row r="22" customFormat="false" ht="13.5" hidden="false" customHeight="false" outlineLevel="0" collapsed="false">
      <c r="B22" s="148" t="s">
        <v>35</v>
      </c>
      <c r="C22" s="149" t="n">
        <v>5</v>
      </c>
      <c r="D22" s="150" t="n">
        <v>689309</v>
      </c>
      <c r="E22" s="151" t="n">
        <v>5.15384615384615</v>
      </c>
      <c r="F22" s="150" t="n">
        <f aca="false">E22/$E$26*$F$26</f>
        <v>780038.738461539</v>
      </c>
      <c r="G22" s="152" t="n">
        <v>5.15384615384615</v>
      </c>
      <c r="H22" s="150" t="n">
        <f aca="false">G22%*$H$26</f>
        <v>801193.163846154</v>
      </c>
      <c r="I22" s="152" t="n">
        <v>5.15384615384615</v>
      </c>
      <c r="J22" s="150" t="n">
        <f aca="false">I22%*$J$26</f>
        <v>815815.707692308</v>
      </c>
      <c r="K22" s="152" t="n">
        <f aca="false">'Page 4 - Budget Ratios '!D24*100</f>
        <v>5.9225</v>
      </c>
      <c r="L22" s="153" t="n">
        <f aca="false">K22*$L$26/100</f>
        <v>1035818.302625</v>
      </c>
      <c r="M22" s="152" t="n">
        <f aca="false">'Page 4 - Budget Ratios '!C24*100</f>
        <v>6.64352617264364</v>
      </c>
      <c r="N22" s="153" t="n">
        <f aca="false">M22*$N$26/100</f>
        <v>1220018.62452885</v>
      </c>
    </row>
    <row r="23" customFormat="false" ht="13.5" hidden="false" customHeight="false" outlineLevel="0" collapsed="false">
      <c r="B23" s="148" t="s">
        <v>36</v>
      </c>
      <c r="C23" s="149" t="n">
        <v>5.98</v>
      </c>
      <c r="D23" s="150" t="n">
        <v>824414</v>
      </c>
      <c r="E23" s="151" t="n">
        <v>6.13384615384616</v>
      </c>
      <c r="F23" s="150" t="n">
        <f aca="false">E23/$E$26*$F$26</f>
        <v>928362.522461539</v>
      </c>
      <c r="G23" s="152" t="n">
        <v>6.13384615384616</v>
      </c>
      <c r="H23" s="150" t="n">
        <f aca="false">G23%*$H$26</f>
        <v>953539.446046154</v>
      </c>
      <c r="I23" s="152" t="n">
        <v>6.13384615384616</v>
      </c>
      <c r="J23" s="150" t="n">
        <f aca="false">I23%*$J$26</f>
        <v>970942.455692308</v>
      </c>
      <c r="K23" s="152" t="n">
        <f aca="false">'Page 4 - Budget Ratios '!D25*100</f>
        <v>7.061</v>
      </c>
      <c r="L23" s="153" t="n">
        <f aca="false">K23*$L$26/100</f>
        <v>1234936.77245</v>
      </c>
      <c r="M23" s="152" t="n">
        <f aca="false">'Page 4 - Budget Ratios '!C25*100</f>
        <v>7.9206312038897</v>
      </c>
      <c r="N23" s="153" t="n">
        <f aca="false">M23*$N$26/100</f>
        <v>1454546.47662275</v>
      </c>
    </row>
    <row r="24" customFormat="false" ht="13.5" hidden="false" customHeight="false" outlineLevel="0" collapsed="false">
      <c r="B24" s="148" t="s">
        <v>37</v>
      </c>
      <c r="C24" s="149" t="n">
        <v>5</v>
      </c>
      <c r="D24" s="150" t="n">
        <v>689309</v>
      </c>
      <c r="E24" s="151" t="n">
        <v>5.15384615384615</v>
      </c>
      <c r="F24" s="150" t="n">
        <f aca="false">E24/$E$26*$F$26</f>
        <v>780038.738461539</v>
      </c>
      <c r="G24" s="152" t="n">
        <v>5.15384615384615</v>
      </c>
      <c r="H24" s="150" t="n">
        <f aca="false">G24%*$H$26</f>
        <v>801193.163846154</v>
      </c>
      <c r="I24" s="152" t="n">
        <v>5.15384615384615</v>
      </c>
      <c r="J24" s="150" t="n">
        <f aca="false">I24%*$J$26</f>
        <v>815815.707692308</v>
      </c>
      <c r="K24" s="152" t="n">
        <f aca="false">'Page 4 - Budget Ratios '!D26*100</f>
        <v>3.6178963031107</v>
      </c>
      <c r="L24" s="153" t="n">
        <f aca="false">K24*$L$26/100</f>
        <v>632753.601985882</v>
      </c>
      <c r="M24" s="152" t="n">
        <f aca="false">'Page 4 - Budget Ratios '!C26*100</f>
        <v>3.33206415194636</v>
      </c>
      <c r="N24" s="153" t="n">
        <f aca="false">M24*$N$26/100</f>
        <v>611901.002247704</v>
      </c>
    </row>
    <row r="25" customFormat="false" ht="13.5" hidden="false" customHeight="false" outlineLevel="0" collapsed="false">
      <c r="B25" s="148"/>
      <c r="C25" s="149"/>
      <c r="D25" s="150"/>
      <c r="E25" s="151"/>
      <c r="F25" s="150"/>
      <c r="G25" s="151"/>
      <c r="H25" s="150"/>
      <c r="I25" s="151"/>
      <c r="J25" s="150"/>
      <c r="K25" s="151"/>
      <c r="L25" s="153"/>
      <c r="M25" s="151"/>
      <c r="N25" s="153"/>
    </row>
    <row r="26" customFormat="false" ht="14.25" hidden="false" customHeight="false" outlineLevel="0" collapsed="false">
      <c r="B26" s="158" t="s">
        <v>81</v>
      </c>
      <c r="C26" s="159" t="n">
        <f aca="false">SUM(C4:C25)</f>
        <v>100</v>
      </c>
      <c r="D26" s="160" t="n">
        <f aca="false">SUM(D4:D24)</f>
        <v>13786183</v>
      </c>
      <c r="E26" s="161" t="n">
        <f aca="false">SUM(E4:E24)</f>
        <v>100</v>
      </c>
      <c r="F26" s="160" t="n">
        <v>15135080</v>
      </c>
      <c r="G26" s="161" t="n">
        <f aca="false">SUM(G4:G24)</f>
        <v>100</v>
      </c>
      <c r="H26" s="160" t="n">
        <v>15545539</v>
      </c>
      <c r="I26" s="161" t="n">
        <f aca="false">SUM(I4:I24)</f>
        <v>100</v>
      </c>
      <c r="J26" s="160" t="n">
        <v>15829260</v>
      </c>
      <c r="K26" s="161" t="n">
        <f aca="false">SUM(K4:K24)</f>
        <v>100.004615384615</v>
      </c>
      <c r="L26" s="162" t="n">
        <v>17489545</v>
      </c>
      <c r="M26" s="161" t="n">
        <f aca="false">SUM(M4:M24)</f>
        <v>100.004615384615</v>
      </c>
      <c r="N26" s="162" t="n">
        <f aca="false">L26*1.05</f>
        <v>18364022.25</v>
      </c>
    </row>
    <row r="27" customFormat="false" ht="31.5" hidden="false" customHeight="true" outlineLevel="0" collapsed="false">
      <c r="A27" s="163" t="s">
        <v>82</v>
      </c>
      <c r="B27" s="164" t="s">
        <v>83</v>
      </c>
      <c r="C27" s="164"/>
      <c r="D27" s="164"/>
      <c r="E27" s="164"/>
      <c r="F27" s="164"/>
      <c r="G27" s="164"/>
      <c r="H27" s="164"/>
      <c r="I27" s="164"/>
      <c r="J27" s="164"/>
      <c r="K27" s="164"/>
      <c r="L27" s="164"/>
      <c r="M27" s="164"/>
      <c r="N27" s="164"/>
    </row>
    <row r="28" customFormat="false" ht="13.5" hidden="false" customHeight="false" outlineLevel="0" collapsed="false">
      <c r="A28" s="163" t="s">
        <v>84</v>
      </c>
      <c r="B28" s="165" t="s">
        <v>34</v>
      </c>
      <c r="C28" s="165" t="n">
        <v>2019</v>
      </c>
      <c r="D28" s="165" t="s">
        <v>85</v>
      </c>
      <c r="J28" s="166"/>
      <c r="K28" s="166"/>
      <c r="L28" s="166"/>
      <c r="M28" s="166"/>
      <c r="N28" s="166"/>
    </row>
    <row r="29" customFormat="false" ht="13.5" hidden="false" customHeight="false" outlineLevel="0" collapsed="false">
      <c r="A29" s="167"/>
      <c r="C29" s="165"/>
      <c r="D29" s="165"/>
    </row>
    <row r="30" customFormat="false" ht="13.5" hidden="false" customHeight="false" outlineLevel="0" collapsed="false">
      <c r="A30" s="163" t="s">
        <v>86</v>
      </c>
      <c r="B30" s="165" t="s">
        <v>80</v>
      </c>
      <c r="C30" s="165" t="n">
        <v>2019</v>
      </c>
      <c r="D30" s="165" t="s">
        <v>87</v>
      </c>
      <c r="J30" s="166"/>
      <c r="K30" s="166"/>
      <c r="L30" s="166"/>
      <c r="M30" s="166"/>
      <c r="N30" s="166"/>
    </row>
    <row r="31" customFormat="false" ht="13.5" hidden="false" customHeight="false" outlineLevel="0" collapsed="false">
      <c r="A31" s="167"/>
      <c r="C31" s="165" t="n">
        <v>2020</v>
      </c>
      <c r="D31" s="165" t="s">
        <v>88</v>
      </c>
    </row>
    <row r="32" customFormat="false" ht="12.75" hidden="false" customHeight="false" outlineLevel="0" collapsed="false">
      <c r="A32" s="167"/>
      <c r="B32" s="1" t="s">
        <v>89</v>
      </c>
    </row>
    <row r="66" customFormat="false" ht="12.6" hidden="false" customHeight="true" outlineLevel="0" collapsed="false"/>
  </sheetData>
  <mergeCells count="8">
    <mergeCell ref="B2:B3"/>
    <mergeCell ref="C2:D2"/>
    <mergeCell ref="E2:F2"/>
    <mergeCell ref="G2:H2"/>
    <mergeCell ref="I2:J2"/>
    <mergeCell ref="K2:L2"/>
    <mergeCell ref="M2:N2"/>
    <mergeCell ref="B27:N27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5T08:30:06Z</dcterms:created>
  <dc:creator>Mark Pearson</dc:creator>
  <dc:description/>
  <dc:language>en-US</dc:language>
  <cp:lastModifiedBy>Windows User</cp:lastModifiedBy>
  <cp:lastPrinted>2019-10-10T12:12:12Z</cp:lastPrinted>
  <dcterms:modified xsi:type="dcterms:W3CDTF">2019-10-10T14:48:22Z</dcterms:modified>
  <cp:revision>0</cp:revision>
  <dc:subject/>
  <dc:title/>
</cp:coreProperties>
</file>